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콘서트홀 좌석배치도" sheetId="1" state="visible" r:id="rId2"/>
    <sheet name="소공연장 좌석배치도" sheetId="2" state="visible" r:id="rId3"/>
  </sheets>
  <definedNames>
    <definedName function="false" hidden="false" localSheetId="0" name="_xlnm.Print_Area" vbProcedure="false">'콘서트홀 좌석배치도'!$A$1:$CS$117</definedName>
    <definedName function="false" hidden="false" name="_xlfn_COUNTIFS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J110" authorId="0">
      <text>
        <r>
          <rPr>
            <sz val="6"/>
            <color rgb="FF000000"/>
            <rFont val="DejaVu Sans"/>
            <family val="2"/>
          </rPr>
          <t xml:space="preserve">※</t>
        </r>
        <r>
          <rPr>
            <b val="true"/>
            <sz val="6"/>
            <color rgb="FF000000"/>
            <rFont val="DejaVu Sans"/>
            <family val="2"/>
          </rPr>
          <t xml:space="preserve"> 추후 오픈시 사전 협의 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109</xdr:row>
                <xdr:rowOff>1</xdr:rowOff>
              </xdr:from>
              <xdr:to>
                <xdr:col>32</xdr:col>
                <xdr:colOff>14</xdr:colOff>
                <xdr:row>110</xdr:row>
                <xdr:rowOff>5</xdr:rowOff>
              </xdr:to>
            </anchor>
          </commentPr>
        </mc:Choice>
        <mc:Fallback/>
      </mc:AlternateContent>
    </comment>
    <comment ref="AJ112" authorId="0">
      <text>
        <r>
          <rPr>
            <b val="true"/>
            <sz val="6"/>
            <color rgb="FF000000"/>
            <rFont val="DejaVu Sans"/>
            <family val="2"/>
          </rPr>
          <t xml:space="preserve">※ 스크린 사용 공연시 오픈불가 좌석 </t>
        </r>
        <r>
          <rPr>
            <b val="true"/>
            <sz val="6"/>
            <color rgb="FF000000"/>
            <rFont val="Tahoma"/>
            <family val="2"/>
          </rPr>
          <t xml:space="preserve">(</t>
        </r>
        <r>
          <rPr>
            <b val="true"/>
            <sz val="6"/>
            <color rgb="FF000000"/>
            <rFont val="DejaVu Sans"/>
            <family val="2"/>
          </rPr>
          <t xml:space="preserve">총 </t>
        </r>
        <r>
          <rPr>
            <b val="true"/>
            <sz val="6"/>
            <color rgb="FF000000"/>
            <rFont val="Tahoma"/>
            <family val="2"/>
          </rPr>
          <t xml:space="preserve">9</t>
        </r>
        <r>
          <rPr>
            <b val="true"/>
            <sz val="6"/>
            <color rgb="FF000000"/>
            <rFont val="DejaVu Sans"/>
            <family val="2"/>
          </rPr>
          <t xml:space="preserve">석</t>
        </r>
        <r>
          <rPr>
            <b val="true"/>
            <sz val="6"/>
            <color rgb="FF000000"/>
            <rFont val="Tahoma"/>
            <family val="2"/>
          </rPr>
          <t xml:space="preserve">)
2F B</t>
        </r>
        <r>
          <rPr>
            <b val="true"/>
            <sz val="6"/>
            <color rgb="FF000000"/>
            <rFont val="DejaVu Sans"/>
            <family val="2"/>
          </rPr>
          <t xml:space="preserve">구역 </t>
        </r>
        <r>
          <rPr>
            <b val="true"/>
            <sz val="6"/>
            <color rgb="FF000000"/>
            <rFont val="Tahoma"/>
            <family val="2"/>
          </rPr>
          <t xml:space="preserve">6</t>
        </r>
        <r>
          <rPr>
            <b val="true"/>
            <sz val="6"/>
            <color rgb="FF000000"/>
            <rFont val="DejaVu Sans"/>
            <family val="2"/>
          </rPr>
          <t xml:space="preserve">열 </t>
        </r>
        <r>
          <rPr>
            <b val="true"/>
            <sz val="6"/>
            <color rgb="FF000000"/>
            <rFont val="Tahoma"/>
            <family val="2"/>
          </rPr>
          <t xml:space="preserve">9~12 (4</t>
        </r>
        <r>
          <rPr>
            <b val="true"/>
            <sz val="6"/>
            <color rgb="FF000000"/>
            <rFont val="DejaVu Sans"/>
            <family val="2"/>
          </rPr>
          <t xml:space="preserve">석</t>
        </r>
        <r>
          <rPr>
            <b val="true"/>
            <sz val="6"/>
            <color rgb="FF000000"/>
            <rFont val="Tahoma"/>
            <family val="2"/>
          </rPr>
          <t xml:space="preserve">)
2F B</t>
        </r>
        <r>
          <rPr>
            <b val="true"/>
            <sz val="6"/>
            <color rgb="FF000000"/>
            <rFont val="DejaVu Sans"/>
            <family val="2"/>
          </rPr>
          <t xml:space="preserve">구역 </t>
        </r>
        <r>
          <rPr>
            <b val="true"/>
            <sz val="6"/>
            <color rgb="FF000000"/>
            <rFont val="Tahoma"/>
            <family val="2"/>
          </rPr>
          <t xml:space="preserve">7</t>
        </r>
        <r>
          <rPr>
            <b val="true"/>
            <sz val="6"/>
            <color rgb="FF000000"/>
            <rFont val="DejaVu Sans"/>
            <family val="2"/>
          </rPr>
          <t xml:space="preserve">열 </t>
        </r>
        <r>
          <rPr>
            <b val="true"/>
            <sz val="6"/>
            <color rgb="FF000000"/>
            <rFont val="Tahoma"/>
            <family val="2"/>
          </rPr>
          <t xml:space="preserve">8~12 (5</t>
        </r>
        <r>
          <rPr>
            <b val="true"/>
            <sz val="6"/>
            <color rgb="FF000000"/>
            <rFont val="DejaVu Sans"/>
            <family val="2"/>
          </rPr>
          <t xml:space="preserve">석</t>
        </r>
        <r>
          <rPr>
            <b val="true"/>
            <sz val="6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0</xdr:row>
                <xdr:rowOff>5</xdr:rowOff>
              </xdr:from>
              <xdr:to>
                <xdr:col>44</xdr:col>
                <xdr:colOff>23</xdr:colOff>
                <xdr:row>113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5" authorId="0">
      <text>
        <r>
          <rPr>
            <sz val="8"/>
            <color rgb="FF000000"/>
            <rFont val="DejaVu Sans"/>
            <family val="2"/>
          </rPr>
          <t xml:space="preserve">※</t>
        </r>
        <r>
          <rPr>
            <b val="true"/>
            <sz val="8"/>
            <color rgb="FF000000"/>
            <rFont val="DejaVu Sans"/>
            <family val="2"/>
          </rPr>
          <t xml:space="preserve"> 추후 오픈시 사전 협의 필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3</xdr:rowOff>
              </xdr:from>
              <xdr:to>
                <xdr:col>12</xdr:col>
                <xdr:colOff>8</xdr:colOff>
                <xdr:row>3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76">
  <si>
    <r>
      <rPr>
        <b val="true"/>
        <sz val="22"/>
        <rFont val="Noto Sans"/>
        <family val="2"/>
      </rPr>
      <t xml:space="preserve">부천아트센터 콘서트홀</t>
    </r>
    <r>
      <rPr>
        <b val="true"/>
        <sz val="22"/>
        <rFont val="맑은 고딕"/>
        <family val="3"/>
        <charset val="129"/>
      </rPr>
      <t xml:space="preserve">(Concert Hall) </t>
    </r>
    <r>
      <rPr>
        <b val="true"/>
        <sz val="22"/>
        <rFont val="Noto Sans"/>
        <family val="2"/>
      </rPr>
      <t xml:space="preserve">좌석배치도</t>
    </r>
  </si>
  <si>
    <t xml:space="preserve">Pipe Organ</t>
  </si>
  <si>
    <t xml:space="preserve">LP</t>
  </si>
  <si>
    <t xml:space="preserve">RP</t>
  </si>
  <si>
    <t xml:space="preserve">2F</t>
  </si>
  <si>
    <t xml:space="preserve">p</t>
  </si>
  <si>
    <t xml:space="preserve">S T A G E</t>
  </si>
  <si>
    <t xml:space="preserve">3F</t>
  </si>
  <si>
    <t xml:space="preserve">L</t>
  </si>
  <si>
    <t xml:space="preserve">R</t>
  </si>
  <si>
    <t xml:space="preserve">1F</t>
  </si>
  <si>
    <t xml:space="preserve">A</t>
  </si>
  <si>
    <t xml:space="preserve">B</t>
  </si>
  <si>
    <t xml:space="preserve">C</t>
  </si>
  <si>
    <t xml:space="preserve">D</t>
  </si>
  <si>
    <t xml:space="preserve">F</t>
  </si>
  <si>
    <t xml:space="preserve">E</t>
  </si>
  <si>
    <t xml:space="preserve">등급별 색상 표시 요망</t>
  </si>
  <si>
    <t xml:space="preserve">판매 불가</t>
  </si>
  <si>
    <r>
      <rPr>
        <sz val="4.5"/>
        <rFont val="맑은 고딕"/>
        <family val="3"/>
        <charset val="129"/>
      </rPr>
      <t xml:space="preserve">(</t>
    </r>
    <r>
      <rPr>
        <sz val="4.5"/>
        <rFont val="Noto Sans"/>
        <family val="2"/>
      </rPr>
      <t xml:space="preserve">층별</t>
    </r>
    <r>
      <rPr>
        <sz val="4.5"/>
        <rFont val="맑은 고딕"/>
        <family val="3"/>
        <charset val="129"/>
      </rPr>
      <t xml:space="preserve">)
</t>
    </r>
    <r>
      <rPr>
        <sz val="4.5"/>
        <rFont val="Noto Sans"/>
        <family val="2"/>
      </rPr>
      <t xml:space="preserve">좌석구분</t>
    </r>
  </si>
  <si>
    <r>
      <rPr>
        <sz val="4.5"/>
        <rFont val="Noto Sans"/>
        <family val="2"/>
      </rPr>
      <t xml:space="preserve">객석 </t>
    </r>
    <r>
      <rPr>
        <sz val="4.5"/>
        <rFont val="맑은 고딕"/>
        <family val="3"/>
        <charset val="129"/>
      </rPr>
      <t xml:space="preserve">1</t>
    </r>
    <r>
      <rPr>
        <sz val="4.5"/>
        <rFont val="Noto Sans"/>
        <family val="2"/>
      </rPr>
      <t xml:space="preserve">층</t>
    </r>
  </si>
  <si>
    <r>
      <rPr>
        <sz val="4.5"/>
        <rFont val="Noto Sans"/>
        <family val="2"/>
      </rPr>
      <t xml:space="preserve">객석 </t>
    </r>
    <r>
      <rPr>
        <sz val="4.5"/>
        <rFont val="맑은 고딕"/>
        <family val="3"/>
        <charset val="129"/>
      </rPr>
      <t xml:space="preserve">2</t>
    </r>
    <r>
      <rPr>
        <sz val="4.5"/>
        <rFont val="Noto Sans"/>
        <family val="2"/>
      </rPr>
      <t xml:space="preserve">층</t>
    </r>
  </si>
  <si>
    <r>
      <rPr>
        <sz val="4.5"/>
        <rFont val="Noto Sans"/>
        <family val="2"/>
      </rPr>
      <t xml:space="preserve">객석 </t>
    </r>
    <r>
      <rPr>
        <sz val="4.5"/>
        <rFont val="맑은 고딕"/>
        <family val="3"/>
        <charset val="129"/>
      </rPr>
      <t xml:space="preserve">3</t>
    </r>
    <r>
      <rPr>
        <sz val="4.5"/>
        <rFont val="Noto Sans"/>
        <family val="2"/>
      </rPr>
      <t xml:space="preserve">층</t>
    </r>
  </si>
  <si>
    <t xml:space="preserve">총계</t>
  </si>
  <si>
    <r>
      <rPr>
        <b val="true"/>
        <sz val="4.5"/>
        <rFont val="Noto Sans"/>
        <family val="2"/>
      </rPr>
      <t xml:space="preserve">※ 건물 실 입장층과 공연장 내 객석층이 다른점 참고
</t>
    </r>
    <r>
      <rPr>
        <b val="true"/>
        <sz val="4.5"/>
        <rFont val="맑은 고딕"/>
        <family val="3"/>
        <charset val="129"/>
      </rPr>
      <t xml:space="preserve">ex) </t>
    </r>
    <r>
      <rPr>
        <b val="true"/>
        <sz val="4.5"/>
        <rFont val="Noto Sans"/>
        <family val="2"/>
      </rPr>
      <t xml:space="preserve">실수령 티켓 표기
입장 </t>
    </r>
    <r>
      <rPr>
        <b val="true"/>
        <sz val="4.5"/>
        <rFont val="맑은 고딕"/>
        <family val="3"/>
        <charset val="129"/>
      </rPr>
      <t xml:space="preserve">: 2F Gate1
</t>
    </r>
    <r>
      <rPr>
        <b val="true"/>
        <sz val="4.5"/>
        <rFont val="Noto Sans"/>
        <family val="2"/>
      </rPr>
      <t xml:space="preserve">좌석 </t>
    </r>
    <r>
      <rPr>
        <b val="true"/>
        <sz val="4.5"/>
        <rFont val="맑은 고딕"/>
        <family val="3"/>
        <charset val="129"/>
      </rPr>
      <t xml:space="preserve">: </t>
    </r>
    <r>
      <rPr>
        <b val="true"/>
        <sz val="4.5"/>
        <rFont val="Noto Sans"/>
        <family val="2"/>
      </rPr>
      <t xml:space="preserve">객석 </t>
    </r>
    <r>
      <rPr>
        <b val="true"/>
        <sz val="4.5"/>
        <rFont val="맑은 고딕"/>
        <family val="3"/>
        <charset val="129"/>
      </rPr>
      <t xml:space="preserve">1F D</t>
    </r>
    <r>
      <rPr>
        <b val="true"/>
        <sz val="4.5"/>
        <rFont val="Noto Sans"/>
        <family val="2"/>
      </rPr>
      <t xml:space="preserve">구역 </t>
    </r>
    <r>
      <rPr>
        <b val="true"/>
        <sz val="4.5"/>
        <rFont val="맑은 고딕"/>
        <family val="3"/>
        <charset val="129"/>
      </rPr>
      <t xml:space="preserve">5</t>
    </r>
    <r>
      <rPr>
        <b val="true"/>
        <sz val="4.5"/>
        <rFont val="Noto Sans"/>
        <family val="2"/>
      </rPr>
      <t xml:space="preserve">열 </t>
    </r>
    <r>
      <rPr>
        <b val="true"/>
        <sz val="4.5"/>
        <rFont val="맑은 고딕"/>
        <family val="3"/>
        <charset val="129"/>
      </rPr>
      <t xml:space="preserve">4</t>
    </r>
    <r>
      <rPr>
        <b val="true"/>
        <sz val="4.5"/>
        <rFont val="Noto Sans"/>
        <family val="2"/>
      </rPr>
      <t xml:space="preserve">번</t>
    </r>
  </si>
  <si>
    <r>
      <rPr>
        <sz val="4.5"/>
        <rFont val="Noto Sans"/>
        <family val="2"/>
      </rPr>
      <t xml:space="preserve">건물 </t>
    </r>
    <r>
      <rPr>
        <sz val="4.5"/>
        <rFont val="맑은 고딕"/>
        <family val="3"/>
        <charset val="129"/>
      </rPr>
      <t xml:space="preserve">1</t>
    </r>
    <r>
      <rPr>
        <sz val="4.5"/>
        <rFont val="Noto Sans"/>
        <family val="2"/>
      </rPr>
      <t xml:space="preserve">층</t>
    </r>
  </si>
  <si>
    <r>
      <rPr>
        <sz val="4.5"/>
        <rFont val="Noto Sans"/>
        <family val="2"/>
      </rPr>
      <t xml:space="preserve">건물 </t>
    </r>
    <r>
      <rPr>
        <sz val="4.5"/>
        <rFont val="맑은 고딕"/>
        <family val="3"/>
        <charset val="129"/>
      </rPr>
      <t xml:space="preserve">2</t>
    </r>
    <r>
      <rPr>
        <sz val="4.5"/>
        <rFont val="Noto Sans"/>
        <family val="2"/>
      </rPr>
      <t xml:space="preserve">층</t>
    </r>
  </si>
  <si>
    <t xml:space="preserve">계</t>
  </si>
  <si>
    <r>
      <rPr>
        <sz val="4.5"/>
        <rFont val="Noto Sans"/>
        <family val="2"/>
      </rPr>
      <t xml:space="preserve">건물 </t>
    </r>
    <r>
      <rPr>
        <sz val="4.5"/>
        <rFont val="맑은 고딕"/>
        <family val="3"/>
        <charset val="129"/>
      </rPr>
      <t xml:space="preserve">3</t>
    </r>
    <r>
      <rPr>
        <sz val="4.5"/>
        <rFont val="Noto Sans"/>
        <family val="2"/>
      </rPr>
      <t xml:space="preserve">층</t>
    </r>
  </si>
  <si>
    <r>
      <rPr>
        <sz val="4.5"/>
        <rFont val="Noto Sans"/>
        <family val="2"/>
      </rPr>
      <t xml:space="preserve">건물 </t>
    </r>
    <r>
      <rPr>
        <sz val="4.5"/>
        <rFont val="맑은 고딕"/>
        <family val="3"/>
        <charset val="129"/>
      </rPr>
      <t xml:space="preserve">4</t>
    </r>
    <r>
      <rPr>
        <sz val="4.5"/>
        <rFont val="Noto Sans"/>
        <family val="2"/>
      </rPr>
      <t xml:space="preserve">층</t>
    </r>
  </si>
  <si>
    <t xml:space="preserve">극장유보석</t>
  </si>
  <si>
    <r>
      <rPr>
        <sz val="4.5"/>
        <rFont val="맑은 고딕"/>
        <family val="3"/>
        <charset val="129"/>
      </rPr>
      <t xml:space="preserve">A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B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C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D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E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F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L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LP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P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RP</t>
    </r>
    <r>
      <rPr>
        <sz val="4.5"/>
        <rFont val="Noto Sans"/>
        <family val="2"/>
      </rPr>
      <t xml:space="preserve">구역</t>
    </r>
  </si>
  <si>
    <r>
      <rPr>
        <sz val="4.5"/>
        <rFont val="맑은 고딕"/>
        <family val="3"/>
        <charset val="129"/>
      </rPr>
      <t xml:space="preserve">R</t>
    </r>
    <r>
      <rPr>
        <sz val="4.5"/>
        <rFont val="Noto Sans"/>
        <family val="2"/>
      </rPr>
      <t xml:space="preserve">구역</t>
    </r>
  </si>
  <si>
    <t xml:space="preserve">S</t>
  </si>
  <si>
    <t xml:space="preserve">사석</t>
  </si>
  <si>
    <t xml:space="preserve">일반판매석</t>
  </si>
  <si>
    <t xml:space="preserve">카메라석</t>
  </si>
  <si>
    <t xml:space="preserve">기획사초대석</t>
  </si>
  <si>
    <t xml:space="preserve">스크린석</t>
  </si>
  <si>
    <t xml:space="preserve">미판매석</t>
  </si>
  <si>
    <t xml:space="preserve">TOTAL</t>
  </si>
  <si>
    <r>
      <rPr>
        <sz val="4.5"/>
        <rFont val="Noto Sans"/>
        <family val="2"/>
      </rPr>
      <t xml:space="preserve">스크린석</t>
    </r>
    <r>
      <rPr>
        <sz val="4.5"/>
        <rFont val="맑은 고딕"/>
        <family val="3"/>
        <charset val="129"/>
      </rPr>
      <t xml:space="preserve">(</t>
    </r>
    <r>
      <rPr>
        <sz val="4.5"/>
        <rFont val="Noto Sans"/>
        <family val="2"/>
      </rPr>
      <t xml:space="preserve">사용시</t>
    </r>
    <r>
      <rPr>
        <sz val="4.5"/>
        <rFont val="맑은 고딕"/>
        <family val="3"/>
        <charset val="129"/>
      </rPr>
      <t xml:space="preserve">)</t>
    </r>
  </si>
  <si>
    <t xml:space="preserve">휠체어석</t>
  </si>
  <si>
    <t xml:space="preserve">종좌석수</t>
  </si>
  <si>
    <r>
      <rPr>
        <b val="true"/>
        <sz val="22"/>
        <rFont val="Noto Sans"/>
        <family val="2"/>
      </rPr>
      <t xml:space="preserve">부천아트센터 소공연장</t>
    </r>
    <r>
      <rPr>
        <b val="true"/>
        <sz val="22"/>
        <rFont val="맑은 고딕"/>
        <family val="3"/>
        <charset val="129"/>
      </rPr>
      <t xml:space="preserve">(Arts Theater) </t>
    </r>
    <r>
      <rPr>
        <b val="true"/>
        <sz val="22"/>
        <rFont val="Noto Sans"/>
        <family val="2"/>
      </rPr>
      <t xml:space="preserve">좌석배치도</t>
    </r>
  </si>
  <si>
    <t xml:space="preserve">무          대</t>
  </si>
  <si>
    <r>
      <rPr>
        <b val="true"/>
        <sz val="11"/>
        <color rgb="FF000000"/>
        <rFont val="맑은 고딕"/>
        <family val="3"/>
        <charset val="129"/>
      </rPr>
      <t xml:space="preserve">10</t>
    </r>
    <r>
      <rPr>
        <b val="true"/>
        <sz val="11"/>
        <color rgb="FF000000"/>
        <rFont val="Noto Sans"/>
        <family val="2"/>
      </rPr>
      <t xml:space="preserve">석</t>
    </r>
  </si>
  <si>
    <r>
      <rPr>
        <b val="true"/>
        <sz val="11"/>
        <color rgb="FF000000"/>
        <rFont val="맑은 고딕"/>
        <family val="3"/>
        <charset val="129"/>
      </rPr>
      <t xml:space="preserve">30</t>
    </r>
    <r>
      <rPr>
        <b val="true"/>
        <sz val="11"/>
        <color rgb="FF000000"/>
        <rFont val="Noto Sans"/>
        <family val="2"/>
      </rPr>
      <t xml:space="preserve">석</t>
    </r>
  </si>
  <si>
    <t xml:space="preserve">Ⅰ</t>
  </si>
  <si>
    <t xml:space="preserve">Ⅱ</t>
  </si>
  <si>
    <t xml:space="preserve">Ⅲ</t>
  </si>
  <si>
    <r>
      <rPr>
        <b val="true"/>
        <sz val="11"/>
        <color rgb="FF000000"/>
        <rFont val="맑은 고딕"/>
        <family val="3"/>
        <charset val="129"/>
      </rPr>
      <t xml:space="preserve">60</t>
    </r>
    <r>
      <rPr>
        <b val="true"/>
        <sz val="11"/>
        <color rgb="FF000000"/>
        <rFont val="Noto Sans"/>
        <family val="2"/>
      </rPr>
      <t xml:space="preserve">석</t>
    </r>
  </si>
  <si>
    <r>
      <rPr>
        <b val="true"/>
        <sz val="11"/>
        <color rgb="FF000000"/>
        <rFont val="맑은 고딕"/>
        <family val="3"/>
        <charset val="129"/>
      </rPr>
      <t xml:space="preserve">120</t>
    </r>
    <r>
      <rPr>
        <b val="true"/>
        <sz val="11"/>
        <color rgb="FF000000"/>
        <rFont val="Noto Sans"/>
        <family val="2"/>
      </rPr>
      <t xml:space="preserve">석</t>
    </r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</t>
  </si>
  <si>
    <t xml:space="preserve">CONSOLE</t>
  </si>
  <si>
    <t xml:space="preserve">Gate 1</t>
  </si>
  <si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층별</t>
    </r>
    <r>
      <rPr>
        <sz val="8"/>
        <rFont val="맑은 고딕"/>
        <family val="3"/>
        <charset val="129"/>
      </rPr>
      <t xml:space="preserve">)
</t>
    </r>
    <r>
      <rPr>
        <sz val="8"/>
        <rFont val="Noto Sans"/>
        <family val="2"/>
      </rPr>
      <t xml:space="preserve">좌석구분</t>
    </r>
  </si>
  <si>
    <r>
      <rPr>
        <sz val="8"/>
        <rFont val="Noto Sans"/>
        <family val="2"/>
      </rPr>
      <t xml:space="preserve">일반석
</t>
    </r>
    <r>
      <rPr>
        <sz val="8"/>
        <rFont val="맑은 고딕"/>
        <family val="3"/>
        <charset val="129"/>
      </rPr>
      <t xml:space="preserve">(A~L</t>
    </r>
    <r>
      <rPr>
        <sz val="8"/>
        <rFont val="Noto Sans"/>
        <family val="2"/>
      </rPr>
      <t xml:space="preserve">열</t>
    </r>
    <r>
      <rPr>
        <sz val="8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피트석
</t>
    </r>
    <r>
      <rPr>
        <sz val="8"/>
        <rFont val="맑은 고딕"/>
        <family val="3"/>
        <charset val="129"/>
      </rPr>
      <t xml:space="preserve">(Ⅰ~Ⅲ</t>
    </r>
    <r>
      <rPr>
        <sz val="8"/>
        <rFont val="Noto Sans"/>
        <family val="2"/>
      </rPr>
      <t xml:space="preserve">열</t>
    </r>
    <r>
      <rPr>
        <sz val="8"/>
        <rFont val="맑은 고딕"/>
        <family val="3"/>
        <charset val="129"/>
      </rPr>
      <t xml:space="preserve">, N</t>
    </r>
    <r>
      <rPr>
        <sz val="8"/>
        <rFont val="Noto Sans"/>
        <family val="2"/>
      </rPr>
      <t xml:space="preserve">열</t>
    </r>
    <r>
      <rPr>
        <sz val="8"/>
        <rFont val="맑은 고딕"/>
        <family val="3"/>
        <charset val="129"/>
      </rPr>
      <t xml:space="preserve">)</t>
    </r>
  </si>
  <si>
    <t xml:space="preserve">피트석</t>
  </si>
  <si>
    <t xml:space="preserve">Gate 2</t>
  </si>
  <si>
    <t xml:space="preserve">일반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);[RED]\(#,##0\)"/>
  </numFmts>
  <fonts count="6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8"/>
      <name val="맑은 고딕"/>
      <family val="3"/>
      <charset val="129"/>
    </font>
    <font>
      <sz val="4.5"/>
      <name val="맑은 고딕"/>
      <family val="3"/>
      <charset val="129"/>
    </font>
    <font>
      <sz val="6"/>
      <name val="맑은 고딕"/>
      <family val="3"/>
      <charset val="129"/>
    </font>
    <font>
      <b val="true"/>
      <u val="single"/>
      <sz val="13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22"/>
      <name val="Noto Sans"/>
      <family val="2"/>
    </font>
    <font>
      <b val="true"/>
      <sz val="22"/>
      <name val="맑은 고딕"/>
      <family val="3"/>
      <charset val="129"/>
    </font>
    <font>
      <b val="true"/>
      <sz val="14"/>
      <color rgb="FFFF0000"/>
      <name val="맑은 고딕"/>
      <family val="3"/>
      <charset val="129"/>
    </font>
    <font>
      <sz val="5.5"/>
      <name val="맑은 고딕"/>
      <family val="3"/>
      <charset val="129"/>
    </font>
    <font>
      <b val="true"/>
      <sz val="5.5"/>
      <color rgb="FFFF00FF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FF0000"/>
      <name val="맑은 고딕"/>
      <family val="3"/>
      <charset val="129"/>
    </font>
    <font>
      <b val="true"/>
      <u val="single"/>
      <sz val="9"/>
      <name val="맑은 고딕"/>
      <family val="3"/>
      <charset val="129"/>
    </font>
    <font>
      <b val="true"/>
      <sz val="5"/>
      <color rgb="FFFF00FF"/>
      <name val="맑은 고딕"/>
      <family val="3"/>
      <charset val="129"/>
    </font>
    <font>
      <b val="true"/>
      <sz val="5"/>
      <color rgb="FFFF0000"/>
      <name val="맑은 고딕"/>
      <family val="3"/>
      <charset val="129"/>
    </font>
    <font>
      <b val="true"/>
      <sz val="50"/>
      <name val="맑은 고딕"/>
      <family val="3"/>
      <charset val="129"/>
    </font>
    <font>
      <b val="true"/>
      <sz val="5.5"/>
      <color rgb="FFFF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5.5"/>
      <color rgb="FF000000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6"/>
      <name val="맑은 고딕"/>
      <family val="3"/>
      <charset val="129"/>
    </font>
    <font>
      <sz val="10"/>
      <name val="맑은 고딕"/>
      <family val="3"/>
      <charset val="129"/>
    </font>
    <font>
      <b val="true"/>
      <u val="single"/>
      <sz val="10"/>
      <name val="맑은 고딕"/>
      <family val="3"/>
      <charset val="129"/>
    </font>
    <font>
      <sz val="5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sz val="5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4.5"/>
      <name val="Noto Sans"/>
      <family val="2"/>
    </font>
    <font>
      <sz val="4.5"/>
      <name val="Noto Sans"/>
      <family val="2"/>
    </font>
    <font>
      <b val="true"/>
      <sz val="4.5"/>
      <name val="맑은 고딕"/>
      <family val="3"/>
      <charset val="129"/>
    </font>
    <font>
      <sz val="6"/>
      <color rgb="FF000000"/>
      <name val="DejaVu Sans"/>
      <family val="2"/>
    </font>
    <font>
      <b val="true"/>
      <sz val="6"/>
      <color rgb="FF000000"/>
      <name val="DejaVu Sans"/>
      <family val="2"/>
    </font>
    <font>
      <sz val="6"/>
      <color rgb="FF000000"/>
      <name val="Noto Sans"/>
      <family val="2"/>
    </font>
    <font>
      <b val="true"/>
      <sz val="6"/>
      <color rgb="FF000000"/>
      <name val="Noto Sans"/>
      <family val="2"/>
    </font>
    <font>
      <b val="true"/>
      <sz val="6"/>
      <color rgb="FF000000"/>
      <name val="Tahom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Cambria"/>
      <family val="1"/>
    </font>
    <font>
      <b val="true"/>
      <sz val="10.5"/>
      <color rgb="FFFF0000"/>
      <name val="DejaVu Sans"/>
      <family val="2"/>
    </font>
    <font>
      <b val="true"/>
      <sz val="10.5"/>
      <color rgb="FFFF0000"/>
      <name val="Calibri"/>
      <family val="2"/>
    </font>
    <font>
      <b val="true"/>
      <sz val="10.5"/>
      <color rgb="FF000000"/>
      <name val="DejaVu Sans"/>
      <family val="2"/>
    </font>
    <font>
      <b val="true"/>
      <sz val="10.5"/>
      <color rgb="FF000000"/>
      <name val="Calibri"/>
      <family val="2"/>
    </font>
    <font>
      <b val="true"/>
      <sz val="11"/>
      <color rgb="FF000000"/>
      <name val="DejaVu Sans"/>
      <family val="2"/>
    </font>
    <font>
      <b val="true"/>
      <sz val="10.5"/>
      <color rgb="FFFFFFFF"/>
      <name val="DejaVu Sans"/>
      <family val="2"/>
    </font>
    <font>
      <b val="true"/>
      <sz val="10.5"/>
      <color rgb="FFFFFFFF"/>
      <name val="Calibri"/>
      <family val="2"/>
    </font>
    <font>
      <b val="true"/>
      <sz val="11"/>
      <color rgb="FFFF0000"/>
      <name val="DejaVu Sans"/>
      <family val="2"/>
    </font>
    <font>
      <b val="true"/>
      <sz val="10.5"/>
      <color rgb="FF0000FF"/>
      <name val="DejaVu Sans"/>
      <family val="2"/>
    </font>
    <font>
      <b val="true"/>
      <sz val="16"/>
      <color rgb="FFFFFFFF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b val="true"/>
      <sz val="15"/>
      <color rgb="FFFFFFFF"/>
      <name val="맑은 고딕"/>
      <family val="3"/>
      <charset val="129"/>
    </font>
    <font>
      <i val="true"/>
      <sz val="11"/>
      <color rgb="FFFF000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8"/>
      <name val="Noto Sans"/>
      <family val="2"/>
    </font>
    <font>
      <sz val="10"/>
      <color rgb="FF000000"/>
      <name val="Noto Sans"/>
      <family val="2"/>
    </font>
    <font>
      <sz val="8"/>
      <color rgb="FF000000"/>
      <name val="DejaVu Sans"/>
      <family val="2"/>
    </font>
    <font>
      <b val="true"/>
      <sz val="8"/>
      <color rgb="FF000000"/>
      <name val="DejaVu Sans"/>
      <family val="2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/>
      <top/>
      <bottom/>
      <diagonal style="thick"/>
    </border>
    <border diagonalUp="true" diagonalDown="false">
      <left/>
      <right/>
      <top/>
      <bottom/>
      <diagonal style="thick"/>
    </border>
    <border diagonalUp="false" diagonalDown="true">
      <left/>
      <right style="thin"/>
      <top style="thin"/>
      <bottom/>
      <diagonal style="thick"/>
    </border>
    <border diagonalUp="true" diagonalDown="false">
      <left style="thin"/>
      <right/>
      <top style="thin"/>
      <bottom/>
      <diagonal style="thick"/>
    </border>
    <border diagonalUp="false" diagonalDown="false">
      <left/>
      <right style="thick"/>
      <top/>
      <bottom style="thick"/>
      <diagonal/>
    </border>
    <border diagonalUp="false" diagonalDown="true">
      <left/>
      <right/>
      <top style="thin"/>
      <bottom style="thin"/>
      <diagonal style="thick"/>
    </border>
    <border diagonalUp="true" diagonalDown="false">
      <left/>
      <right/>
      <top style="thin"/>
      <bottom style="thin"/>
      <diagonal style="thick"/>
    </border>
    <border diagonalUp="true" diagonalDown="false">
      <left/>
      <right style="thin"/>
      <top/>
      <bottom style="thin"/>
      <diagonal style="thick"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FF0000"/>
      </left>
      <right style="thin"/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1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9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1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9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3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3.png"/><Relationship Id="rId30" Type="http://schemas.openxmlformats.org/officeDocument/2006/relationships/image" Target="../media/image4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5.png"/><Relationship Id="rId34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119880</xdr:colOff>
      <xdr:row>73</xdr:row>
      <xdr:rowOff>28440</xdr:rowOff>
    </xdr:from>
    <xdr:to>
      <xdr:col>32</xdr:col>
      <xdr:colOff>60120</xdr:colOff>
      <xdr:row>74</xdr:row>
      <xdr:rowOff>37800</xdr:rowOff>
    </xdr:to>
    <xdr:pic>
      <xdr:nvPicPr>
        <xdr:cNvPr id="0" name="그림 11" descr=""/>
        <xdr:cNvPicPr/>
      </xdr:nvPicPr>
      <xdr:blipFill>
        <a:blip r:embed="rId1"/>
        <a:stretch/>
      </xdr:blipFill>
      <xdr:spPr>
        <a:xfrm>
          <a:off x="6805800" y="9986040"/>
          <a:ext cx="149760" cy="13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29600</xdr:colOff>
      <xdr:row>73</xdr:row>
      <xdr:rowOff>19080</xdr:rowOff>
    </xdr:from>
    <xdr:to>
      <xdr:col>30</xdr:col>
      <xdr:colOff>79920</xdr:colOff>
      <xdr:row>74</xdr:row>
      <xdr:rowOff>37800</xdr:rowOff>
    </xdr:to>
    <xdr:pic>
      <xdr:nvPicPr>
        <xdr:cNvPr id="1" name="그림 12" descr=""/>
        <xdr:cNvPicPr/>
      </xdr:nvPicPr>
      <xdr:blipFill>
        <a:blip r:embed="rId2"/>
        <a:stretch/>
      </xdr:blipFill>
      <xdr:spPr>
        <a:xfrm>
          <a:off x="6396480" y="997668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179640</xdr:colOff>
      <xdr:row>73</xdr:row>
      <xdr:rowOff>19080</xdr:rowOff>
    </xdr:from>
    <xdr:to>
      <xdr:col>68</xdr:col>
      <xdr:colOff>140040</xdr:colOff>
      <xdr:row>74</xdr:row>
      <xdr:rowOff>47880</xdr:rowOff>
    </xdr:to>
    <xdr:pic>
      <xdr:nvPicPr>
        <xdr:cNvPr id="2" name="그림 14" descr=""/>
        <xdr:cNvPicPr/>
      </xdr:nvPicPr>
      <xdr:blipFill>
        <a:blip r:embed="rId3"/>
        <a:stretch/>
      </xdr:blipFill>
      <xdr:spPr>
        <a:xfrm>
          <a:off x="15579720" y="9976680"/>
          <a:ext cx="16992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79920</xdr:colOff>
      <xdr:row>52</xdr:row>
      <xdr:rowOff>114480</xdr:rowOff>
    </xdr:from>
    <xdr:to>
      <xdr:col>33</xdr:col>
      <xdr:colOff>109800</xdr:colOff>
      <xdr:row>54</xdr:row>
      <xdr:rowOff>76680</xdr:rowOff>
    </xdr:to>
    <xdr:pic>
      <xdr:nvPicPr>
        <xdr:cNvPr id="3" name="그림 15" descr=""/>
        <xdr:cNvPicPr/>
      </xdr:nvPicPr>
      <xdr:blipFill>
        <a:blip r:embed="rId4"/>
        <a:stretch/>
      </xdr:blipFill>
      <xdr:spPr>
        <a:xfrm>
          <a:off x="6975360" y="7401600"/>
          <a:ext cx="23940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59840</xdr:colOff>
      <xdr:row>52</xdr:row>
      <xdr:rowOff>114480</xdr:rowOff>
    </xdr:from>
    <xdr:to>
      <xdr:col>34</xdr:col>
      <xdr:colOff>180000</xdr:colOff>
      <xdr:row>54</xdr:row>
      <xdr:rowOff>76680</xdr:rowOff>
    </xdr:to>
    <xdr:pic>
      <xdr:nvPicPr>
        <xdr:cNvPr id="4" name="그림 16" descr=""/>
        <xdr:cNvPicPr/>
      </xdr:nvPicPr>
      <xdr:blipFill>
        <a:blip r:embed="rId5"/>
        <a:stretch/>
      </xdr:blipFill>
      <xdr:spPr>
        <a:xfrm>
          <a:off x="7264800" y="7401600"/>
          <a:ext cx="2296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60120</xdr:colOff>
      <xdr:row>52</xdr:row>
      <xdr:rowOff>114480</xdr:rowOff>
    </xdr:from>
    <xdr:to>
      <xdr:col>63</xdr:col>
      <xdr:colOff>79920</xdr:colOff>
      <xdr:row>54</xdr:row>
      <xdr:rowOff>76680</xdr:rowOff>
    </xdr:to>
    <xdr:pic>
      <xdr:nvPicPr>
        <xdr:cNvPr id="5" name="그림 17" descr=""/>
        <xdr:cNvPicPr/>
      </xdr:nvPicPr>
      <xdr:blipFill>
        <a:blip r:embed="rId6"/>
        <a:stretch/>
      </xdr:blipFill>
      <xdr:spPr>
        <a:xfrm>
          <a:off x="14412240" y="7401600"/>
          <a:ext cx="2296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3</xdr:col>
      <xdr:colOff>129600</xdr:colOff>
      <xdr:row>52</xdr:row>
      <xdr:rowOff>114480</xdr:rowOff>
    </xdr:from>
    <xdr:to>
      <xdr:col>64</xdr:col>
      <xdr:colOff>149760</xdr:colOff>
      <xdr:row>54</xdr:row>
      <xdr:rowOff>76680</xdr:rowOff>
    </xdr:to>
    <xdr:pic>
      <xdr:nvPicPr>
        <xdr:cNvPr id="6" name="그림 18" descr=""/>
        <xdr:cNvPicPr/>
      </xdr:nvPicPr>
      <xdr:blipFill>
        <a:blip r:embed="rId7"/>
        <a:stretch/>
      </xdr:blipFill>
      <xdr:spPr>
        <a:xfrm>
          <a:off x="14691600" y="7401600"/>
          <a:ext cx="229680" cy="2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139680</xdr:colOff>
      <xdr:row>75</xdr:row>
      <xdr:rowOff>19080</xdr:rowOff>
    </xdr:from>
    <xdr:to>
      <xdr:col>40</xdr:col>
      <xdr:colOff>50040</xdr:colOff>
      <xdr:row>76</xdr:row>
      <xdr:rowOff>37800</xdr:rowOff>
    </xdr:to>
    <xdr:pic>
      <xdr:nvPicPr>
        <xdr:cNvPr id="7" name="그림 19" descr=""/>
        <xdr:cNvPicPr/>
      </xdr:nvPicPr>
      <xdr:blipFill>
        <a:blip r:embed="rId8"/>
        <a:stretch/>
      </xdr:blipFill>
      <xdr:spPr>
        <a:xfrm>
          <a:off x="8752320" y="1022940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19800</xdr:colOff>
      <xdr:row>73</xdr:row>
      <xdr:rowOff>19080</xdr:rowOff>
    </xdr:from>
    <xdr:to>
      <xdr:col>66</xdr:col>
      <xdr:colOff>169920</xdr:colOff>
      <xdr:row>74</xdr:row>
      <xdr:rowOff>37800</xdr:rowOff>
    </xdr:to>
    <xdr:pic>
      <xdr:nvPicPr>
        <xdr:cNvPr id="8" name="그림 25" descr=""/>
        <xdr:cNvPicPr/>
      </xdr:nvPicPr>
      <xdr:blipFill>
        <a:blip r:embed="rId9"/>
        <a:stretch/>
      </xdr:blipFill>
      <xdr:spPr>
        <a:xfrm>
          <a:off x="15210360" y="9976680"/>
          <a:ext cx="1501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10080</xdr:colOff>
      <xdr:row>75</xdr:row>
      <xdr:rowOff>19080</xdr:rowOff>
    </xdr:from>
    <xdr:to>
      <xdr:col>41</xdr:col>
      <xdr:colOff>169920</xdr:colOff>
      <xdr:row>76</xdr:row>
      <xdr:rowOff>37800</xdr:rowOff>
    </xdr:to>
    <xdr:pic>
      <xdr:nvPicPr>
        <xdr:cNvPr id="9" name="그림 26" descr=""/>
        <xdr:cNvPicPr/>
      </xdr:nvPicPr>
      <xdr:blipFill>
        <a:blip r:embed="rId10"/>
        <a:stretch/>
      </xdr:blipFill>
      <xdr:spPr>
        <a:xfrm>
          <a:off x="9121680" y="1022940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00080</xdr:colOff>
      <xdr:row>75</xdr:row>
      <xdr:rowOff>9360</xdr:rowOff>
    </xdr:from>
    <xdr:to>
      <xdr:col>43</xdr:col>
      <xdr:colOff>20520</xdr:colOff>
      <xdr:row>76</xdr:row>
      <xdr:rowOff>37800</xdr:rowOff>
    </xdr:to>
    <xdr:pic>
      <xdr:nvPicPr>
        <xdr:cNvPr id="10" name="그림 27" descr=""/>
        <xdr:cNvPicPr/>
      </xdr:nvPicPr>
      <xdr:blipFill>
        <a:blip r:embed="rId11"/>
        <a:stretch/>
      </xdr:blipFill>
      <xdr:spPr>
        <a:xfrm>
          <a:off x="9461160" y="10219680"/>
          <a:ext cx="16992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159840</xdr:colOff>
      <xdr:row>75</xdr:row>
      <xdr:rowOff>19080</xdr:rowOff>
    </xdr:from>
    <xdr:to>
      <xdr:col>53</xdr:col>
      <xdr:colOff>70200</xdr:colOff>
      <xdr:row>76</xdr:row>
      <xdr:rowOff>37800</xdr:rowOff>
    </xdr:to>
    <xdr:pic>
      <xdr:nvPicPr>
        <xdr:cNvPr id="11" name="그림 29" descr=""/>
        <xdr:cNvPicPr/>
      </xdr:nvPicPr>
      <xdr:blipFill>
        <a:blip r:embed="rId12"/>
        <a:stretch/>
      </xdr:blipFill>
      <xdr:spPr>
        <a:xfrm>
          <a:off x="12016440" y="10229400"/>
          <a:ext cx="1602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59760</xdr:colOff>
      <xdr:row>75</xdr:row>
      <xdr:rowOff>19080</xdr:rowOff>
    </xdr:from>
    <xdr:to>
      <xdr:col>54</xdr:col>
      <xdr:colOff>209880</xdr:colOff>
      <xdr:row>76</xdr:row>
      <xdr:rowOff>37800</xdr:rowOff>
    </xdr:to>
    <xdr:pic>
      <xdr:nvPicPr>
        <xdr:cNvPr id="12" name="그림 30" descr=""/>
        <xdr:cNvPicPr/>
      </xdr:nvPicPr>
      <xdr:blipFill>
        <a:blip r:embed="rId13"/>
        <a:stretch/>
      </xdr:blipFill>
      <xdr:spPr>
        <a:xfrm>
          <a:off x="12415680" y="10229400"/>
          <a:ext cx="1501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49760</xdr:colOff>
      <xdr:row>75</xdr:row>
      <xdr:rowOff>19080</xdr:rowOff>
    </xdr:from>
    <xdr:to>
      <xdr:col>56</xdr:col>
      <xdr:colOff>50400</xdr:colOff>
      <xdr:row>76</xdr:row>
      <xdr:rowOff>37800</xdr:rowOff>
    </xdr:to>
    <xdr:pic>
      <xdr:nvPicPr>
        <xdr:cNvPr id="13" name="그림 31" descr=""/>
        <xdr:cNvPicPr/>
      </xdr:nvPicPr>
      <xdr:blipFill>
        <a:blip r:embed="rId14"/>
        <a:stretch/>
      </xdr:blipFill>
      <xdr:spPr>
        <a:xfrm>
          <a:off x="12755160" y="10229400"/>
          <a:ext cx="15012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5</xdr:col>
      <xdr:colOff>19800</xdr:colOff>
      <xdr:row>74</xdr:row>
      <xdr:rowOff>95040</xdr:rowOff>
    </xdr:from>
    <xdr:to>
      <xdr:col>67</xdr:col>
      <xdr:colOff>140040</xdr:colOff>
      <xdr:row>76</xdr:row>
      <xdr:rowOff>28440</xdr:rowOff>
    </xdr:to>
    <xdr:pic>
      <xdr:nvPicPr>
        <xdr:cNvPr id="14" name="_x291837752" descr="EMB00001d781cc7"/>
        <xdr:cNvPicPr/>
      </xdr:nvPicPr>
      <xdr:blipFill>
        <a:blip r:embed="rId15"/>
        <a:stretch/>
      </xdr:blipFill>
      <xdr:spPr>
        <a:xfrm>
          <a:off x="15000840" y="10179000"/>
          <a:ext cx="5392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1</xdr:col>
      <xdr:colOff>189360</xdr:colOff>
      <xdr:row>9</xdr:row>
      <xdr:rowOff>95040</xdr:rowOff>
    </xdr:from>
    <xdr:to>
      <xdr:col>83</xdr:col>
      <xdr:colOff>129960</xdr:colOff>
      <xdr:row>12</xdr:row>
      <xdr:rowOff>37800</xdr:rowOff>
    </xdr:to>
    <xdr:pic>
      <xdr:nvPicPr>
        <xdr:cNvPr id="15" name="_x291837752" descr="EMB00001d781cc7"/>
        <xdr:cNvPicPr/>
      </xdr:nvPicPr>
      <xdr:blipFill>
        <a:blip r:embed="rId16"/>
        <a:stretch/>
      </xdr:blipFill>
      <xdr:spPr>
        <a:xfrm>
          <a:off x="18712440" y="1676880"/>
          <a:ext cx="359640" cy="3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10</xdr:row>
      <xdr:rowOff>9360</xdr:rowOff>
    </xdr:from>
    <xdr:to>
      <xdr:col>14</xdr:col>
      <xdr:colOff>199800</xdr:colOff>
      <xdr:row>12</xdr:row>
      <xdr:rowOff>66600</xdr:rowOff>
    </xdr:to>
    <xdr:pic>
      <xdr:nvPicPr>
        <xdr:cNvPr id="16" name="_x291837752" descr="EMB00001d781cc7"/>
        <xdr:cNvPicPr/>
      </xdr:nvPicPr>
      <xdr:blipFill>
        <a:blip r:embed="rId17"/>
        <a:stretch/>
      </xdr:blipFill>
      <xdr:spPr>
        <a:xfrm>
          <a:off x="2933640" y="1717560"/>
          <a:ext cx="33948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65</xdr:row>
      <xdr:rowOff>123840</xdr:rowOff>
    </xdr:from>
    <xdr:to>
      <xdr:col>13</xdr:col>
      <xdr:colOff>100080</xdr:colOff>
      <xdr:row>68</xdr:row>
      <xdr:rowOff>123840</xdr:rowOff>
    </xdr:to>
    <xdr:pic>
      <xdr:nvPicPr>
        <xdr:cNvPr id="17" name="_x291837752" descr="EMB00001d781cc7"/>
        <xdr:cNvPicPr/>
      </xdr:nvPicPr>
      <xdr:blipFill>
        <a:blip r:embed="rId18"/>
        <a:stretch/>
      </xdr:blipFill>
      <xdr:spPr>
        <a:xfrm>
          <a:off x="2704320" y="9054000"/>
          <a:ext cx="25956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19520</xdr:colOff>
      <xdr:row>66</xdr:row>
      <xdr:rowOff>47880</xdr:rowOff>
    </xdr:from>
    <xdr:to>
      <xdr:col>84</xdr:col>
      <xdr:colOff>180000</xdr:colOff>
      <xdr:row>69</xdr:row>
      <xdr:rowOff>19440</xdr:rowOff>
    </xdr:to>
    <xdr:pic>
      <xdr:nvPicPr>
        <xdr:cNvPr id="18" name="_x291837752" descr="EMB00001d781cc7"/>
        <xdr:cNvPicPr/>
      </xdr:nvPicPr>
      <xdr:blipFill>
        <a:blip r:embed="rId19"/>
        <a:stretch/>
      </xdr:blipFill>
      <xdr:spPr>
        <a:xfrm>
          <a:off x="19061640" y="9104400"/>
          <a:ext cx="270000" cy="3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960</xdr:colOff>
      <xdr:row>46</xdr:row>
      <xdr:rowOff>57240</xdr:rowOff>
    </xdr:from>
    <xdr:to>
      <xdr:col>17</xdr:col>
      <xdr:colOff>100080</xdr:colOff>
      <xdr:row>49</xdr:row>
      <xdr:rowOff>57240</xdr:rowOff>
    </xdr:to>
    <xdr:pic>
      <xdr:nvPicPr>
        <xdr:cNvPr id="19" name="_x291837752" descr="EMB00001d781cc7"/>
        <xdr:cNvPicPr/>
      </xdr:nvPicPr>
      <xdr:blipFill>
        <a:blip r:embed="rId20"/>
        <a:stretch/>
      </xdr:blipFill>
      <xdr:spPr>
        <a:xfrm>
          <a:off x="3532320" y="6586200"/>
          <a:ext cx="26964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9</xdr:col>
      <xdr:colOff>100080</xdr:colOff>
      <xdr:row>45</xdr:row>
      <xdr:rowOff>95400</xdr:rowOff>
    </xdr:from>
    <xdr:to>
      <xdr:col>80</xdr:col>
      <xdr:colOff>149760</xdr:colOff>
      <xdr:row>48</xdr:row>
      <xdr:rowOff>95400</xdr:rowOff>
    </xdr:to>
    <xdr:pic>
      <xdr:nvPicPr>
        <xdr:cNvPr id="20" name="_x291837752" descr="EMB00001d781cc7"/>
        <xdr:cNvPicPr/>
      </xdr:nvPicPr>
      <xdr:blipFill>
        <a:blip r:embed="rId21"/>
        <a:stretch/>
      </xdr:blipFill>
      <xdr:spPr>
        <a:xfrm>
          <a:off x="18203760" y="6498000"/>
          <a:ext cx="25956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39680</xdr:colOff>
      <xdr:row>87</xdr:row>
      <xdr:rowOff>19440</xdr:rowOff>
    </xdr:from>
    <xdr:to>
      <xdr:col>30</xdr:col>
      <xdr:colOff>90000</xdr:colOff>
      <xdr:row>88</xdr:row>
      <xdr:rowOff>38160</xdr:rowOff>
    </xdr:to>
    <xdr:pic>
      <xdr:nvPicPr>
        <xdr:cNvPr id="21" name="그림 44" descr=""/>
        <xdr:cNvPicPr/>
      </xdr:nvPicPr>
      <xdr:blipFill>
        <a:blip r:embed="rId22"/>
        <a:stretch/>
      </xdr:blipFill>
      <xdr:spPr>
        <a:xfrm>
          <a:off x="6406560" y="1179792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139680</xdr:colOff>
      <xdr:row>87</xdr:row>
      <xdr:rowOff>19440</xdr:rowOff>
    </xdr:from>
    <xdr:to>
      <xdr:col>65</xdr:col>
      <xdr:colOff>90000</xdr:colOff>
      <xdr:row>88</xdr:row>
      <xdr:rowOff>38160</xdr:rowOff>
    </xdr:to>
    <xdr:pic>
      <xdr:nvPicPr>
        <xdr:cNvPr id="22" name="그림 45" descr=""/>
        <xdr:cNvPicPr/>
      </xdr:nvPicPr>
      <xdr:blipFill>
        <a:blip r:embed="rId23"/>
        <a:stretch/>
      </xdr:blipFill>
      <xdr:spPr>
        <a:xfrm>
          <a:off x="14911200" y="11797920"/>
          <a:ext cx="15984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99720</xdr:colOff>
      <xdr:row>74</xdr:row>
      <xdr:rowOff>76320</xdr:rowOff>
    </xdr:from>
    <xdr:to>
      <xdr:col>31</xdr:col>
      <xdr:colOff>10080</xdr:colOff>
      <xdr:row>76</xdr:row>
      <xdr:rowOff>9360</xdr:rowOff>
    </xdr:to>
    <xdr:pic>
      <xdr:nvPicPr>
        <xdr:cNvPr id="23" name="_x291837752" descr="EMB00001d781cc7"/>
        <xdr:cNvPicPr/>
      </xdr:nvPicPr>
      <xdr:blipFill>
        <a:blip r:embed="rId24"/>
        <a:stretch/>
      </xdr:blipFill>
      <xdr:spPr>
        <a:xfrm>
          <a:off x="6157080" y="10160280"/>
          <a:ext cx="53892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49680</xdr:colOff>
      <xdr:row>88</xdr:row>
      <xdr:rowOff>76680</xdr:rowOff>
    </xdr:from>
    <xdr:to>
      <xdr:col>66</xdr:col>
      <xdr:colOff>159840</xdr:colOff>
      <xdr:row>90</xdr:row>
      <xdr:rowOff>38160</xdr:rowOff>
    </xdr:to>
    <xdr:pic>
      <xdr:nvPicPr>
        <xdr:cNvPr id="24" name="_x291837752" descr="EMB00001d781cc7"/>
        <xdr:cNvPicPr/>
      </xdr:nvPicPr>
      <xdr:blipFill>
        <a:blip r:embed="rId25"/>
        <a:stretch/>
      </xdr:blipFill>
      <xdr:spPr>
        <a:xfrm>
          <a:off x="14821200" y="11981520"/>
          <a:ext cx="529200" cy="2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39960</xdr:colOff>
      <xdr:row>88</xdr:row>
      <xdr:rowOff>38160</xdr:rowOff>
    </xdr:from>
    <xdr:to>
      <xdr:col>30</xdr:col>
      <xdr:colOff>169920</xdr:colOff>
      <xdr:row>90</xdr:row>
      <xdr:rowOff>9360</xdr:rowOff>
    </xdr:to>
    <xdr:pic>
      <xdr:nvPicPr>
        <xdr:cNvPr id="25" name="_x291837752" descr="EMB00001d781cc7"/>
        <xdr:cNvPicPr/>
      </xdr:nvPicPr>
      <xdr:blipFill>
        <a:blip r:embed="rId26"/>
        <a:stretch/>
      </xdr:blipFill>
      <xdr:spPr>
        <a:xfrm>
          <a:off x="6097320" y="11943000"/>
          <a:ext cx="549000" cy="2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29880</xdr:colOff>
      <xdr:row>99</xdr:row>
      <xdr:rowOff>66600</xdr:rowOff>
    </xdr:from>
    <xdr:to>
      <xdr:col>30</xdr:col>
      <xdr:colOff>149760</xdr:colOff>
      <xdr:row>100</xdr:row>
      <xdr:rowOff>126360</xdr:rowOff>
    </xdr:to>
    <xdr:pic>
      <xdr:nvPicPr>
        <xdr:cNvPr id="26" name="_x291837752" descr="EMB00001d781cc7"/>
        <xdr:cNvPicPr/>
      </xdr:nvPicPr>
      <xdr:blipFill>
        <a:blip r:embed="rId27"/>
        <a:stretch/>
      </xdr:blipFill>
      <xdr:spPr>
        <a:xfrm>
          <a:off x="6087240" y="13432680"/>
          <a:ext cx="538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4</xdr:col>
      <xdr:colOff>59760</xdr:colOff>
      <xdr:row>99</xdr:row>
      <xdr:rowOff>66600</xdr:rowOff>
    </xdr:from>
    <xdr:to>
      <xdr:col>66</xdr:col>
      <xdr:colOff>179640</xdr:colOff>
      <xdr:row>100</xdr:row>
      <xdr:rowOff>126360</xdr:rowOff>
    </xdr:to>
    <xdr:pic>
      <xdr:nvPicPr>
        <xdr:cNvPr id="27" name="_x291837752" descr="EMB00001d781cc7"/>
        <xdr:cNvPicPr/>
      </xdr:nvPicPr>
      <xdr:blipFill>
        <a:blip r:embed="rId28"/>
        <a:stretch/>
      </xdr:blipFill>
      <xdr:spPr>
        <a:xfrm>
          <a:off x="14831280" y="13432680"/>
          <a:ext cx="53892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3</xdr:col>
      <xdr:colOff>149400</xdr:colOff>
      <xdr:row>30</xdr:row>
      <xdr:rowOff>28440</xdr:rowOff>
    </xdr:from>
    <xdr:to>
      <xdr:col>84</xdr:col>
      <xdr:colOff>199800</xdr:colOff>
      <xdr:row>32</xdr:row>
      <xdr:rowOff>123840</xdr:rowOff>
    </xdr:to>
    <xdr:pic>
      <xdr:nvPicPr>
        <xdr:cNvPr id="28" name="_x291837752" descr="EMB00001d781cc7"/>
        <xdr:cNvPicPr/>
      </xdr:nvPicPr>
      <xdr:blipFill>
        <a:blip r:embed="rId29"/>
        <a:stretch/>
      </xdr:blipFill>
      <xdr:spPr>
        <a:xfrm>
          <a:off x="19091520" y="4519080"/>
          <a:ext cx="25992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30</xdr:row>
      <xdr:rowOff>38160</xdr:rowOff>
    </xdr:from>
    <xdr:to>
      <xdr:col>13</xdr:col>
      <xdr:colOff>100080</xdr:colOff>
      <xdr:row>33</xdr:row>
      <xdr:rowOff>19440</xdr:rowOff>
    </xdr:to>
    <xdr:pic>
      <xdr:nvPicPr>
        <xdr:cNvPr id="29" name="_x291837752" descr="EMB00001d781cc7"/>
        <xdr:cNvPicPr/>
      </xdr:nvPicPr>
      <xdr:blipFill>
        <a:blip r:embed="rId30"/>
        <a:stretch/>
      </xdr:blipFill>
      <xdr:spPr>
        <a:xfrm>
          <a:off x="2704320" y="4528800"/>
          <a:ext cx="259560" cy="3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1</xdr:col>
      <xdr:colOff>0</xdr:colOff>
      <xdr:row>51</xdr:row>
      <xdr:rowOff>0</xdr:rowOff>
    </xdr:from>
    <xdr:to>
      <xdr:col>71</xdr:col>
      <xdr:colOff>259920</xdr:colOff>
      <xdr:row>53</xdr:row>
      <xdr:rowOff>126360</xdr:rowOff>
    </xdr:to>
    <xdr:pic>
      <xdr:nvPicPr>
        <xdr:cNvPr id="30" name="_x291837752" descr="EMB00001d781cc7"/>
        <xdr:cNvPicPr/>
      </xdr:nvPicPr>
      <xdr:blipFill>
        <a:blip r:embed="rId31"/>
        <a:stretch/>
      </xdr:blipFill>
      <xdr:spPr>
        <a:xfrm>
          <a:off x="16238160" y="7160760"/>
          <a:ext cx="25992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0</xdr:colOff>
      <xdr:row>51</xdr:row>
      <xdr:rowOff>0</xdr:rowOff>
    </xdr:from>
    <xdr:to>
      <xdr:col>26</xdr:col>
      <xdr:colOff>60120</xdr:colOff>
      <xdr:row>53</xdr:row>
      <xdr:rowOff>126360</xdr:rowOff>
    </xdr:to>
    <xdr:pic>
      <xdr:nvPicPr>
        <xdr:cNvPr id="31" name="_x291837752" descr="EMB00001d781cc7"/>
        <xdr:cNvPicPr/>
      </xdr:nvPicPr>
      <xdr:blipFill>
        <a:blip r:embed="rId32"/>
        <a:stretch/>
      </xdr:blipFill>
      <xdr:spPr>
        <a:xfrm>
          <a:off x="5428440" y="7160760"/>
          <a:ext cx="270000" cy="3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69840</xdr:colOff>
      <xdr:row>58</xdr:row>
      <xdr:rowOff>86040</xdr:rowOff>
    </xdr:from>
    <xdr:to>
      <xdr:col>38</xdr:col>
      <xdr:colOff>20520</xdr:colOff>
      <xdr:row>60</xdr:row>
      <xdr:rowOff>105120</xdr:rowOff>
    </xdr:to>
    <xdr:sp>
      <xdr:nvSpPr>
        <xdr:cNvPr id="32" name="TextBox 1"/>
        <xdr:cNvSpPr/>
      </xdr:nvSpPr>
      <xdr:spPr>
        <a:xfrm>
          <a:off x="8183160" y="8131320"/>
          <a:ext cx="20016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12</xdr:row>
      <xdr:rowOff>57240</xdr:rowOff>
    </xdr:from>
    <xdr:to>
      <xdr:col>13</xdr:col>
      <xdr:colOff>40320</xdr:colOff>
      <xdr:row>14</xdr:row>
      <xdr:rowOff>76320</xdr:rowOff>
    </xdr:to>
    <xdr:sp>
      <xdr:nvSpPr>
        <xdr:cNvPr id="33" name="TextBox 2"/>
        <xdr:cNvSpPr/>
      </xdr:nvSpPr>
      <xdr:spPr>
        <a:xfrm>
          <a:off x="2714400" y="2053800"/>
          <a:ext cx="18972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68120</xdr:colOff>
      <xdr:row>53</xdr:row>
      <xdr:rowOff>105120</xdr:rowOff>
    </xdr:from>
    <xdr:to>
      <xdr:col>26</xdr:col>
      <xdr:colOff>91440</xdr:colOff>
      <xdr:row>55</xdr:row>
      <xdr:rowOff>32760</xdr:rowOff>
    </xdr:to>
    <xdr:sp>
      <xdr:nvSpPr>
        <xdr:cNvPr id="34" name="TextBox 3"/>
        <xdr:cNvSpPr/>
      </xdr:nvSpPr>
      <xdr:spPr>
        <a:xfrm>
          <a:off x="5177520" y="751860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F Gat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0</xdr:col>
      <xdr:colOff>97920</xdr:colOff>
      <xdr:row>53</xdr:row>
      <xdr:rowOff>105120</xdr:rowOff>
    </xdr:from>
    <xdr:to>
      <xdr:col>72</xdr:col>
      <xdr:colOff>161280</xdr:colOff>
      <xdr:row>55</xdr:row>
      <xdr:rowOff>32760</xdr:rowOff>
    </xdr:to>
    <xdr:sp>
      <xdr:nvSpPr>
        <xdr:cNvPr id="35" name="TextBox 4"/>
        <xdr:cNvSpPr/>
      </xdr:nvSpPr>
      <xdr:spPr>
        <a:xfrm>
          <a:off x="16126560" y="751860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1F Gate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88200</xdr:colOff>
      <xdr:row>75</xdr:row>
      <xdr:rowOff>76320</xdr:rowOff>
    </xdr:from>
    <xdr:to>
      <xdr:col>31</xdr:col>
      <xdr:colOff>11880</xdr:colOff>
      <xdr:row>77</xdr:row>
      <xdr:rowOff>3960</xdr:rowOff>
    </xdr:to>
    <xdr:sp>
      <xdr:nvSpPr>
        <xdr:cNvPr id="36" name="TextBox 5"/>
        <xdr:cNvSpPr/>
      </xdr:nvSpPr>
      <xdr:spPr>
        <a:xfrm>
          <a:off x="6145560" y="1028664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F Gat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5</xdr:col>
      <xdr:colOff>8280</xdr:colOff>
      <xdr:row>75</xdr:row>
      <xdr:rowOff>105120</xdr:rowOff>
    </xdr:from>
    <xdr:to>
      <xdr:col>67</xdr:col>
      <xdr:colOff>141480</xdr:colOff>
      <xdr:row>77</xdr:row>
      <xdr:rowOff>32760</xdr:rowOff>
    </xdr:to>
    <xdr:sp>
      <xdr:nvSpPr>
        <xdr:cNvPr id="37" name="TextBox 6"/>
        <xdr:cNvSpPr/>
      </xdr:nvSpPr>
      <xdr:spPr>
        <a:xfrm>
          <a:off x="14989320" y="1031544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F Gate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10160</xdr:colOff>
      <xdr:row>92</xdr:row>
      <xdr:rowOff>19080</xdr:rowOff>
    </xdr:from>
    <xdr:to>
      <xdr:col>39</xdr:col>
      <xdr:colOff>60120</xdr:colOff>
      <xdr:row>93</xdr:row>
      <xdr:rowOff>124200</xdr:rowOff>
    </xdr:to>
    <xdr:sp>
      <xdr:nvSpPr>
        <xdr:cNvPr id="38" name="TextBox 7"/>
        <xdr:cNvSpPr/>
      </xdr:nvSpPr>
      <xdr:spPr>
        <a:xfrm>
          <a:off x="8472960" y="12429360"/>
          <a:ext cx="199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8160</xdr:colOff>
      <xdr:row>89</xdr:row>
      <xdr:rowOff>57240</xdr:rowOff>
    </xdr:from>
    <xdr:to>
      <xdr:col>30</xdr:col>
      <xdr:colOff>171360</xdr:colOff>
      <xdr:row>90</xdr:row>
      <xdr:rowOff>111240</xdr:rowOff>
    </xdr:to>
    <xdr:sp>
      <xdr:nvSpPr>
        <xdr:cNvPr id="39" name="TextBox 8"/>
        <xdr:cNvSpPr/>
      </xdr:nvSpPr>
      <xdr:spPr>
        <a:xfrm>
          <a:off x="6095520" y="1208844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F Gat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28080</xdr:colOff>
      <xdr:row>89</xdr:row>
      <xdr:rowOff>114840</xdr:rowOff>
    </xdr:from>
    <xdr:to>
      <xdr:col>66</xdr:col>
      <xdr:colOff>161280</xdr:colOff>
      <xdr:row>91</xdr:row>
      <xdr:rowOff>42480</xdr:rowOff>
    </xdr:to>
    <xdr:sp>
      <xdr:nvSpPr>
        <xdr:cNvPr id="40" name="TextBox 9"/>
        <xdr:cNvSpPr/>
      </xdr:nvSpPr>
      <xdr:spPr>
        <a:xfrm>
          <a:off x="14799600" y="1214604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F Gate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28080</xdr:colOff>
      <xdr:row>100</xdr:row>
      <xdr:rowOff>47880</xdr:rowOff>
    </xdr:from>
    <xdr:to>
      <xdr:col>30</xdr:col>
      <xdr:colOff>161280</xdr:colOff>
      <xdr:row>101</xdr:row>
      <xdr:rowOff>101880</xdr:rowOff>
    </xdr:to>
    <xdr:sp>
      <xdr:nvSpPr>
        <xdr:cNvPr id="41" name="TextBox 10"/>
        <xdr:cNvSpPr/>
      </xdr:nvSpPr>
      <xdr:spPr>
        <a:xfrm>
          <a:off x="6085440" y="1354032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F Gate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4</xdr:col>
      <xdr:colOff>38160</xdr:colOff>
      <xdr:row>100</xdr:row>
      <xdr:rowOff>57240</xdr:rowOff>
    </xdr:from>
    <xdr:to>
      <xdr:col>66</xdr:col>
      <xdr:colOff>171360</xdr:colOff>
      <xdr:row>101</xdr:row>
      <xdr:rowOff>111240</xdr:rowOff>
    </xdr:to>
    <xdr:sp>
      <xdr:nvSpPr>
        <xdr:cNvPr id="42" name="TextBox 11"/>
        <xdr:cNvSpPr/>
      </xdr:nvSpPr>
      <xdr:spPr>
        <a:xfrm>
          <a:off x="14809680" y="1354968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4F Gate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9720</xdr:colOff>
      <xdr:row>68</xdr:row>
      <xdr:rowOff>95400</xdr:rowOff>
    </xdr:from>
    <xdr:to>
      <xdr:col>14</xdr:col>
      <xdr:colOff>20160</xdr:colOff>
      <xdr:row>70</xdr:row>
      <xdr:rowOff>95040</xdr:rowOff>
    </xdr:to>
    <xdr:sp>
      <xdr:nvSpPr>
        <xdr:cNvPr id="43" name="TextBox 12"/>
        <xdr:cNvSpPr/>
      </xdr:nvSpPr>
      <xdr:spPr>
        <a:xfrm>
          <a:off x="2334960" y="9404640"/>
          <a:ext cx="7585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F Gate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3</xdr:col>
      <xdr:colOff>38160</xdr:colOff>
      <xdr:row>69</xdr:row>
      <xdr:rowOff>0</xdr:rowOff>
    </xdr:from>
    <xdr:to>
      <xdr:col>85</xdr:col>
      <xdr:colOff>171360</xdr:colOff>
      <xdr:row>70</xdr:row>
      <xdr:rowOff>53640</xdr:rowOff>
    </xdr:to>
    <xdr:sp>
      <xdr:nvSpPr>
        <xdr:cNvPr id="44" name="TextBox 13"/>
        <xdr:cNvSpPr/>
      </xdr:nvSpPr>
      <xdr:spPr>
        <a:xfrm>
          <a:off x="18980280" y="945180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F Gate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2</xdr:row>
      <xdr:rowOff>9360</xdr:rowOff>
    </xdr:from>
    <xdr:to>
      <xdr:col>17</xdr:col>
      <xdr:colOff>10440</xdr:colOff>
      <xdr:row>14</xdr:row>
      <xdr:rowOff>57240</xdr:rowOff>
    </xdr:to>
    <xdr:sp>
      <xdr:nvSpPr>
        <xdr:cNvPr id="45" name="TextBox 14"/>
        <xdr:cNvSpPr/>
      </xdr:nvSpPr>
      <xdr:spPr>
        <a:xfrm>
          <a:off x="2694240" y="2005920"/>
          <a:ext cx="1018080" cy="3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맑은 고딕"/>
            </a:rPr>
            <a:t>합창단석</a:t>
          </a:r>
          <a:r>
            <a:rPr b="1" lang="en-US" sz="900" spc="-1" strike="noStrike">
              <a:solidFill>
                <a:srgbClr val="000000"/>
              </a:solidFill>
              <a:latin typeface="Cambria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맑은 고딕"/>
            </a:rPr>
            <a:t>좌</a:t>
          </a:r>
          <a:r>
            <a:rPr b="1" lang="en-US" sz="900" spc="-1" strike="noStrike">
              <a:solidFill>
                <a:srgbClr val="000000"/>
              </a:solidFill>
              <a:latin typeface="Cambria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1</xdr:col>
      <xdr:colOff>115200</xdr:colOff>
      <xdr:row>11</xdr:row>
      <xdr:rowOff>142920</xdr:rowOff>
    </xdr:from>
    <xdr:to>
      <xdr:col>84</xdr:col>
      <xdr:colOff>44280</xdr:colOff>
      <xdr:row>13</xdr:row>
      <xdr:rowOff>30240</xdr:rowOff>
    </xdr:to>
    <xdr:sp>
      <xdr:nvSpPr>
        <xdr:cNvPr id="46" name="TextBox 15"/>
        <xdr:cNvSpPr/>
      </xdr:nvSpPr>
      <xdr:spPr>
        <a:xfrm>
          <a:off x="18638280" y="1977480"/>
          <a:ext cx="557640" cy="17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900" spc="-1" strike="noStrike">
              <a:solidFill>
                <a:srgbClr val="000000"/>
              </a:solidFill>
              <a:latin typeface="맑은 고딕"/>
            </a:rPr>
            <a:t>합창단석</a:t>
          </a:r>
          <a:r>
            <a:rPr b="1" lang="en-US" sz="900" spc="-1" strike="noStrike">
              <a:solidFill>
                <a:srgbClr val="000000"/>
              </a:solidFill>
              <a:latin typeface="Cambria"/>
            </a:rPr>
            <a:t>(</a:t>
          </a:r>
          <a:r>
            <a:rPr b="1" lang="zh-CN" sz="900" spc="-1" strike="noStrike">
              <a:solidFill>
                <a:srgbClr val="000000"/>
              </a:solidFill>
              <a:latin typeface="맑은 고딕"/>
            </a:rPr>
            <a:t>우</a:t>
          </a:r>
          <a:r>
            <a:rPr b="1" lang="en-US" sz="900" spc="-1" strike="noStrike">
              <a:solidFill>
                <a:srgbClr val="000000"/>
              </a:solidFill>
              <a:latin typeface="Cambria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8360</xdr:colOff>
      <xdr:row>49</xdr:row>
      <xdr:rowOff>0</xdr:rowOff>
    </xdr:from>
    <xdr:to>
      <xdr:col>17</xdr:col>
      <xdr:colOff>151560</xdr:colOff>
      <xdr:row>50</xdr:row>
      <xdr:rowOff>54000</xdr:rowOff>
    </xdr:to>
    <xdr:sp>
      <xdr:nvSpPr>
        <xdr:cNvPr id="47" name="TextBox 16"/>
        <xdr:cNvSpPr/>
      </xdr:nvSpPr>
      <xdr:spPr>
        <a:xfrm>
          <a:off x="3301200" y="690804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F Gate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8</xdr:col>
      <xdr:colOff>18360</xdr:colOff>
      <xdr:row>48</xdr:row>
      <xdr:rowOff>47880</xdr:rowOff>
    </xdr:from>
    <xdr:to>
      <xdr:col>80</xdr:col>
      <xdr:colOff>151200</xdr:colOff>
      <xdr:row>49</xdr:row>
      <xdr:rowOff>101880</xdr:rowOff>
    </xdr:to>
    <xdr:sp>
      <xdr:nvSpPr>
        <xdr:cNvPr id="48" name="TextBox 17"/>
        <xdr:cNvSpPr/>
      </xdr:nvSpPr>
      <xdr:spPr>
        <a:xfrm>
          <a:off x="17912520" y="6829560"/>
          <a:ext cx="55224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2F Gate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59840</xdr:colOff>
      <xdr:row>14</xdr:row>
      <xdr:rowOff>57240</xdr:rowOff>
    </xdr:from>
    <xdr:to>
      <xdr:col>34</xdr:col>
      <xdr:colOff>30240</xdr:colOff>
      <xdr:row>24</xdr:row>
      <xdr:rowOff>76680</xdr:rowOff>
    </xdr:to>
    <xdr:sp>
      <xdr:nvSpPr>
        <xdr:cNvPr id="49" name="TextBox 51"/>
        <xdr:cNvSpPr/>
      </xdr:nvSpPr>
      <xdr:spPr>
        <a:xfrm>
          <a:off x="5169240" y="2306520"/>
          <a:ext cx="2175480" cy="134640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극장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유보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14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) 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객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F B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, 2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객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F B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1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7, 18, 19, 20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객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F E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8, 19</a:t>
          </a:r>
          <a:endParaRPr b="0" lang="en-US" sz="1050" spc="-1" strike="noStrike">
            <a:latin typeface="Times New Roman"/>
          </a:endParaRPr>
        </a:p>
        <a:p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객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F B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, 2</a:t>
          </a:r>
          <a:endParaRPr b="0" lang="en-US" sz="105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객석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F B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4</a:t>
          </a:r>
          <a:r>
            <a:rPr b="1" lang="zh-CN" sz="110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7, 18, 19, 2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9800</xdr:colOff>
      <xdr:row>26</xdr:row>
      <xdr:rowOff>76320</xdr:rowOff>
    </xdr:from>
    <xdr:to>
      <xdr:col>34</xdr:col>
      <xdr:colOff>20520</xdr:colOff>
      <xdr:row>28</xdr:row>
      <xdr:rowOff>85680</xdr:rowOff>
    </xdr:to>
    <xdr:sp>
      <xdr:nvSpPr>
        <xdr:cNvPr id="50" name="TextBox 52"/>
        <xdr:cNvSpPr/>
      </xdr:nvSpPr>
      <xdr:spPr>
        <a:xfrm>
          <a:off x="5209200" y="3938400"/>
          <a:ext cx="2125800" cy="295200"/>
        </a:xfrm>
        <a:prstGeom prst="rect">
          <a:avLst/>
        </a:prstGeom>
        <a:solidFill>
          <a:srgbClr val="ff0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ffff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ffff"/>
              </a:solidFill>
              <a:latin typeface="맑은 고딕"/>
            </a:rPr>
            <a:t>사석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(</a:t>
          </a:r>
          <a:r>
            <a:rPr b="1" lang="zh-CN" sz="1050" spc="-1" strike="noStrike">
              <a:solidFill>
                <a:srgbClr val="ffffff"/>
              </a:solidFill>
              <a:latin typeface="맑은 고딕"/>
            </a:rPr>
            <a:t>총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62</a:t>
          </a:r>
          <a:r>
            <a:rPr b="1" lang="zh-CN" sz="1050" spc="-1" strike="noStrike">
              <a:solidFill>
                <a:srgbClr val="ffffff"/>
              </a:solidFill>
              <a:latin typeface="맑은 고딕"/>
            </a:rPr>
            <a:t>석</a:t>
          </a:r>
          <a:r>
            <a:rPr b="1" lang="en-US" sz="1050" spc="-1" strike="noStrike">
              <a:solidFill>
                <a:srgbClr val="ffffff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79640</xdr:colOff>
      <xdr:row>13</xdr:row>
      <xdr:rowOff>37800</xdr:rowOff>
    </xdr:from>
    <xdr:to>
      <xdr:col>74</xdr:col>
      <xdr:colOff>149760</xdr:colOff>
      <xdr:row>29</xdr:row>
      <xdr:rowOff>86040</xdr:rowOff>
    </xdr:to>
    <xdr:sp>
      <xdr:nvSpPr>
        <xdr:cNvPr id="51" name="TextBox 53"/>
        <xdr:cNvSpPr/>
      </xdr:nvSpPr>
      <xdr:spPr>
        <a:xfrm>
          <a:off x="13034520" y="2160720"/>
          <a:ext cx="4131360" cy="2273040"/>
        </a:xfrm>
        <a:prstGeom prst="rect">
          <a:avLst/>
        </a:prstGeom>
        <a:solidFill>
          <a:srgbClr val="ffc0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합창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(P / LP / RP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)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선오픈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불가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→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발코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및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중앙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좌석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매진인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경우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오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가능하며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추가오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희망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협의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필요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극장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유보석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및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사석은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변경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불가</a:t>
          </a:r>
          <a:endParaRPr b="0" lang="en-US" sz="11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촬영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홀딩시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수량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및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촬영위치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관련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사전협의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필수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스크린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사용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공연시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오픈불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좌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9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→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F B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6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9~12 (4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F B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7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8~12 (5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0080</xdr:colOff>
      <xdr:row>34</xdr:row>
      <xdr:rowOff>86040</xdr:rowOff>
    </xdr:from>
    <xdr:to>
      <xdr:col>74</xdr:col>
      <xdr:colOff>90000</xdr:colOff>
      <xdr:row>44</xdr:row>
      <xdr:rowOff>123840</xdr:rowOff>
    </xdr:to>
    <xdr:sp>
      <xdr:nvSpPr>
        <xdr:cNvPr id="52" name="TextBox 54"/>
        <xdr:cNvSpPr/>
      </xdr:nvSpPr>
      <xdr:spPr>
        <a:xfrm>
          <a:off x="12615480" y="5098680"/>
          <a:ext cx="4490640" cy="1301400"/>
        </a:xfrm>
        <a:prstGeom prst="rect">
          <a:avLst/>
        </a:prstGeom>
        <a:solidFill>
          <a:srgbClr val="b7dee8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공연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촬영시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촬영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유보석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설정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및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카메라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아이콘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표기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(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최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8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)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→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촬영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홀딩석은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하우스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확인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후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조정될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수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있음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촬영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ff0000"/>
              </a:solidFill>
              <a:latin typeface="맑은 고딕"/>
            </a:rPr>
            <a:t>불가석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2F L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31 32, 2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30 31 R 1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8,9 2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9,10</a:t>
          </a:r>
          <a:endParaRPr b="0" lang="en-US" sz="105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3F L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구역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1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열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37~41 R 1~5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1</xdr:col>
      <xdr:colOff>90000</xdr:colOff>
      <xdr:row>39</xdr:row>
      <xdr:rowOff>9360</xdr:rowOff>
    </xdr:from>
    <xdr:to>
      <xdr:col>73</xdr:col>
      <xdr:colOff>140040</xdr:colOff>
      <xdr:row>45</xdr:row>
      <xdr:rowOff>19440</xdr:rowOff>
    </xdr:to>
    <xdr:pic>
      <xdr:nvPicPr>
        <xdr:cNvPr id="53" name="그림 24" descr=""/>
        <xdr:cNvPicPr/>
      </xdr:nvPicPr>
      <xdr:blipFill>
        <a:blip r:embed="rId33"/>
        <a:stretch/>
      </xdr:blipFill>
      <xdr:spPr>
        <a:xfrm>
          <a:off x="16328160" y="5653800"/>
          <a:ext cx="558720" cy="76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19880</xdr:colOff>
      <xdr:row>39</xdr:row>
      <xdr:rowOff>28800</xdr:rowOff>
    </xdr:from>
    <xdr:to>
      <xdr:col>71</xdr:col>
      <xdr:colOff>219960</xdr:colOff>
      <xdr:row>45</xdr:row>
      <xdr:rowOff>9360</xdr:rowOff>
    </xdr:to>
    <xdr:pic>
      <xdr:nvPicPr>
        <xdr:cNvPr id="54" name="그림 26" descr=""/>
        <xdr:cNvPicPr/>
      </xdr:nvPicPr>
      <xdr:blipFill>
        <a:blip r:embed="rId34"/>
        <a:stretch/>
      </xdr:blipFill>
      <xdr:spPr>
        <a:xfrm>
          <a:off x="15939000" y="5673240"/>
          <a:ext cx="51912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9</xdr:col>
      <xdr:colOff>199440</xdr:colOff>
      <xdr:row>36</xdr:row>
      <xdr:rowOff>105120</xdr:rowOff>
    </xdr:from>
    <xdr:to>
      <xdr:col>73</xdr:col>
      <xdr:colOff>109800</xdr:colOff>
      <xdr:row>39</xdr:row>
      <xdr:rowOff>66600</xdr:rowOff>
    </xdr:to>
    <xdr:sp>
      <xdr:nvSpPr>
        <xdr:cNvPr id="55" name="직사각형 18"/>
        <xdr:cNvSpPr/>
      </xdr:nvSpPr>
      <xdr:spPr>
        <a:xfrm>
          <a:off x="16018560" y="5370480"/>
          <a:ext cx="838080" cy="340560"/>
        </a:xfrm>
        <a:prstGeom prst="rect">
          <a:avLst/>
        </a:prstGeom>
        <a:solidFill>
          <a:srgbClr val="00b05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50" spc="-1" strike="noStrike">
              <a:solidFill>
                <a:srgbClr val="ffffff"/>
              </a:solidFill>
              <a:latin typeface="맑은 고딕"/>
            </a:rPr>
            <a:t>카메라석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8680</xdr:colOff>
      <xdr:row>27</xdr:row>
      <xdr:rowOff>18720</xdr:rowOff>
    </xdr:from>
    <xdr:to>
      <xdr:col>8</xdr:col>
      <xdr:colOff>498600</xdr:colOff>
      <xdr:row>28</xdr:row>
      <xdr:rowOff>76320</xdr:rowOff>
    </xdr:to>
    <xdr:pic>
      <xdr:nvPicPr>
        <xdr:cNvPr id="56" name="그림 1" descr=""/>
        <xdr:cNvPicPr/>
      </xdr:nvPicPr>
      <xdr:blipFill>
        <a:blip r:embed="rId1"/>
        <a:stretch/>
      </xdr:blipFill>
      <xdr:spPr>
        <a:xfrm>
          <a:off x="5979240" y="8096040"/>
          <a:ext cx="259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229320</xdr:colOff>
      <xdr:row>27</xdr:row>
      <xdr:rowOff>47880</xdr:rowOff>
    </xdr:from>
    <xdr:to>
      <xdr:col>19</xdr:col>
      <xdr:colOff>489240</xdr:colOff>
      <xdr:row>28</xdr:row>
      <xdr:rowOff>76320</xdr:rowOff>
    </xdr:to>
    <xdr:pic>
      <xdr:nvPicPr>
        <xdr:cNvPr id="57" name="그림 2" descr=""/>
        <xdr:cNvPicPr/>
      </xdr:nvPicPr>
      <xdr:blipFill>
        <a:blip r:embed="rId2"/>
        <a:stretch/>
      </xdr:blipFill>
      <xdr:spPr>
        <a:xfrm>
          <a:off x="13974480" y="8125200"/>
          <a:ext cx="2599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39040</xdr:colOff>
      <xdr:row>27</xdr:row>
      <xdr:rowOff>28080</xdr:rowOff>
    </xdr:from>
    <xdr:to>
      <xdr:col>20</xdr:col>
      <xdr:colOff>519480</xdr:colOff>
      <xdr:row>28</xdr:row>
      <xdr:rowOff>76320</xdr:rowOff>
    </xdr:to>
    <xdr:pic>
      <xdr:nvPicPr>
        <xdr:cNvPr id="58" name="그림 3" descr=""/>
        <xdr:cNvPicPr/>
      </xdr:nvPicPr>
      <xdr:blipFill>
        <a:blip r:embed="rId3"/>
        <a:stretch/>
      </xdr:blipFill>
      <xdr:spPr>
        <a:xfrm>
          <a:off x="14701680" y="8105400"/>
          <a:ext cx="28044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9600</xdr:colOff>
      <xdr:row>27</xdr:row>
      <xdr:rowOff>18720</xdr:rowOff>
    </xdr:from>
    <xdr:to>
      <xdr:col>7</xdr:col>
      <xdr:colOff>479520</xdr:colOff>
      <xdr:row>28</xdr:row>
      <xdr:rowOff>76320</xdr:rowOff>
    </xdr:to>
    <xdr:pic>
      <xdr:nvPicPr>
        <xdr:cNvPr id="59" name="그림 4" descr=""/>
        <xdr:cNvPicPr/>
      </xdr:nvPicPr>
      <xdr:blipFill>
        <a:blip r:embed="rId4"/>
        <a:stretch/>
      </xdr:blipFill>
      <xdr:spPr>
        <a:xfrm>
          <a:off x="5242320" y="8096040"/>
          <a:ext cx="25992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8</xdr:row>
      <xdr:rowOff>38520</xdr:rowOff>
    </xdr:from>
    <xdr:to>
      <xdr:col>8</xdr:col>
      <xdr:colOff>698400</xdr:colOff>
      <xdr:row>29</xdr:row>
      <xdr:rowOff>180720</xdr:rowOff>
    </xdr:to>
    <xdr:pic>
      <xdr:nvPicPr>
        <xdr:cNvPr id="60" name="_x291837752" descr="EMB00001d781cc7"/>
        <xdr:cNvPicPr/>
      </xdr:nvPicPr>
      <xdr:blipFill>
        <a:blip r:embed="rId5"/>
        <a:stretch/>
      </xdr:blipFill>
      <xdr:spPr>
        <a:xfrm>
          <a:off x="5740560" y="8334720"/>
          <a:ext cx="6984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07760</xdr:colOff>
      <xdr:row>28</xdr:row>
      <xdr:rowOff>47520</xdr:rowOff>
    </xdr:from>
    <xdr:to>
      <xdr:col>20</xdr:col>
      <xdr:colOff>10800</xdr:colOff>
      <xdr:row>29</xdr:row>
      <xdr:rowOff>180720</xdr:rowOff>
    </xdr:to>
    <xdr:pic>
      <xdr:nvPicPr>
        <xdr:cNvPr id="61" name="_x291837752" descr="EMB00001d781cc7"/>
        <xdr:cNvPicPr/>
      </xdr:nvPicPr>
      <xdr:blipFill>
        <a:blip r:embed="rId6"/>
        <a:stretch/>
      </xdr:blipFill>
      <xdr:spPr>
        <a:xfrm>
          <a:off x="13735440" y="8343720"/>
          <a:ext cx="7380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47920</xdr:colOff>
      <xdr:row>3</xdr:row>
      <xdr:rowOff>199800</xdr:rowOff>
    </xdr:from>
    <xdr:to>
      <xdr:col>25</xdr:col>
      <xdr:colOff>588600</xdr:colOff>
      <xdr:row>5</xdr:row>
      <xdr:rowOff>94680</xdr:rowOff>
    </xdr:to>
    <xdr:sp>
      <xdr:nvSpPr>
        <xdr:cNvPr id="62" name="직사각형 7"/>
        <xdr:cNvSpPr/>
      </xdr:nvSpPr>
      <xdr:spPr>
        <a:xfrm>
          <a:off x="13575600" y="847440"/>
          <a:ext cx="5063400" cy="733320"/>
        </a:xfrm>
        <a:prstGeom prst="rect">
          <a:avLst/>
        </a:prstGeom>
        <a:solidFill>
          <a:srgbClr val="ffc000"/>
        </a:solidFill>
        <a:ln w="25560">
          <a:solidFill>
            <a:srgbClr val="5c477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※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피트석이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공연성격에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따라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무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또는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좌석으로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혼용가능한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가변석이며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, 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ff0000"/>
              </a:solidFill>
              <a:latin typeface="Calibri"/>
            </a:rPr>
            <a:t>   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무대바닥을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낮추어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보조의자가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별도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설치되는</a:t>
          </a:r>
          <a:r>
            <a:rPr b="1" lang="en-US" sz="105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ff0000"/>
              </a:solidFill>
              <a:latin typeface="맑은 고딕"/>
            </a:rPr>
            <a:t>좌석입니다</a:t>
          </a:r>
          <a:endParaRPr b="0" lang="en-US" sz="1050" spc="-1" strike="noStrike">
            <a:latin typeface="Times New Roman"/>
          </a:endParaRPr>
        </a:p>
        <a:p>
          <a:r>
            <a:rPr b="1" lang="en-US" sz="1050" spc="-1" strike="noStrike">
              <a:solidFill>
                <a:srgbClr val="000000"/>
              </a:solidFill>
              <a:latin typeface="Calibri"/>
            </a:rPr>
            <a:t>→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피트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오픈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희망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시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사전협의</a:t>
          </a:r>
          <a:r>
            <a:rPr b="1" lang="en-US" sz="105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050" spc="-1" strike="noStrike">
              <a:solidFill>
                <a:srgbClr val="000000"/>
              </a:solidFill>
              <a:latin typeface="맑은 고딕"/>
            </a:rPr>
            <a:t>필수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S116"/>
  <sheetViews>
    <sheetView showFormulas="false" showGridLines="false" showRowColHeaders="true" showZeros="true" rightToLeft="false" tabSelected="true" showOutlineSymbols="true" defaultGridColor="true" view="pageBreakPreview" topLeftCell="A31" colorId="64" zoomScale="85" zoomScaleNormal="85" zoomScalePageLayoutView="85" workbookViewId="0">
      <selection pane="topLeft" activeCell="AH110" activeCellId="0" sqref="AH110:AI110"/>
    </sheetView>
  </sheetViews>
  <sheetFormatPr defaultColWidth="1.75" defaultRowHeight="11.25" zeroHeight="false" outlineLevelRow="0" outlineLevelCol="0"/>
  <cols>
    <col collapsed="false" customWidth="true" hidden="false" outlineLevel="0" max="1" min="1" style="1" width="4.36"/>
    <col collapsed="false" customWidth="true" hidden="false" outlineLevel="0" max="20" min="2" style="2" width="2.62"/>
    <col collapsed="false" customWidth="true" hidden="false" outlineLevel="0" max="21" min="21" style="2" width="3.24"/>
    <col collapsed="false" customWidth="true" hidden="false" outlineLevel="0" max="35" min="22" style="2" width="2.62"/>
    <col collapsed="false" customWidth="true" hidden="false" outlineLevel="0" max="36" min="36" style="2" width="4.75"/>
    <col collapsed="false" customWidth="true" hidden="false" outlineLevel="0" max="37" min="37" style="2" width="2.62"/>
    <col collapsed="false" customWidth="true" hidden="false" outlineLevel="0" max="60" min="38" style="2" width="3.12"/>
    <col collapsed="false" customWidth="true" hidden="false" outlineLevel="0" max="61" min="61" style="2" width="3.62"/>
    <col collapsed="false" customWidth="true" hidden="false" outlineLevel="0" max="71" min="62" style="2" width="2.62"/>
    <col collapsed="false" customWidth="true" hidden="false" outlineLevel="0" max="72" min="72" style="2" width="3.49"/>
    <col collapsed="false" customWidth="true" hidden="false" outlineLevel="0" max="73" min="73" style="2" width="2.87"/>
    <col collapsed="false" customWidth="true" hidden="false" outlineLevel="0" max="74" min="74" style="2" width="3.37"/>
    <col collapsed="false" customWidth="true" hidden="false" outlineLevel="0" max="75" min="75" style="2" width="3.12"/>
    <col collapsed="false" customWidth="true" hidden="false" outlineLevel="0" max="90" min="76" style="2" width="2.62"/>
    <col collapsed="false" customWidth="true" hidden="false" outlineLevel="0" max="92" min="91" style="3" width="2.62"/>
    <col collapsed="false" customWidth="true" hidden="false" outlineLevel="0" max="96" min="93" style="4" width="2.62"/>
    <col collapsed="false" customWidth="true" hidden="false" outlineLevel="0" max="97" min="97" style="4" width="6.12"/>
    <col collapsed="false" customWidth="false" hidden="false" outlineLevel="0" max="257" min="98" style="4" width="1.75"/>
  </cols>
  <sheetData>
    <row r="1" s="5" customFormat="true" ht="12.75" hidden="false" customHeight="true" outlineLevel="0" collapsed="false"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7"/>
      <c r="CN1" s="7"/>
      <c r="CO1" s="7"/>
    </row>
    <row r="2" s="5" customFormat="true" ht="38.2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 t="s">
        <v>0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10"/>
      <c r="CM2" s="10"/>
      <c r="CN2" s="10"/>
      <c r="CO2" s="10"/>
      <c r="CP2" s="10"/>
      <c r="CQ2" s="10"/>
    </row>
    <row r="3" s="5" customFormat="true" ht="9.95" hidden="false" customHeight="true" outlineLevel="0" collapsed="false">
      <c r="A3" s="11"/>
      <c r="B3" s="12"/>
      <c r="C3" s="12"/>
      <c r="D3" s="12"/>
      <c r="E3" s="12"/>
      <c r="F3" s="12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2"/>
      <c r="CO3" s="14"/>
      <c r="CP3" s="12"/>
      <c r="CQ3" s="12"/>
      <c r="CR3" s="12"/>
    </row>
    <row r="4" s="5" customFormat="true" ht="6" hidden="false" customHeight="true" outlineLevel="0" collapsed="false">
      <c r="A4" s="11"/>
      <c r="B4" s="15"/>
      <c r="C4" s="16"/>
      <c r="D4" s="17"/>
      <c r="E4" s="17"/>
      <c r="F4" s="18"/>
      <c r="G4" s="19"/>
      <c r="H4" s="19"/>
      <c r="I4" s="19"/>
      <c r="J4" s="19"/>
      <c r="K4" s="20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2"/>
      <c r="Y4" s="22"/>
      <c r="Z4" s="22"/>
      <c r="AA4" s="22"/>
      <c r="AB4" s="22"/>
      <c r="AC4" s="22"/>
      <c r="AD4" s="22"/>
      <c r="AE4" s="22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17"/>
      <c r="CO4" s="17"/>
      <c r="CP4" s="17"/>
      <c r="CQ4" s="17"/>
      <c r="CR4" s="23"/>
    </row>
    <row r="5" s="5" customFormat="true" ht="18" hidden="false" customHeight="true" outlineLevel="0" collapsed="false">
      <c r="A5" s="11"/>
      <c r="B5" s="24"/>
      <c r="C5" s="21"/>
      <c r="D5" s="20"/>
      <c r="E5" s="20"/>
      <c r="F5" s="19"/>
      <c r="G5" s="19"/>
      <c r="H5" s="19"/>
      <c r="I5" s="19"/>
      <c r="J5" s="19"/>
      <c r="K5" s="20"/>
      <c r="L5" s="21"/>
      <c r="M5" s="21"/>
      <c r="N5" s="25"/>
      <c r="O5" s="25"/>
      <c r="P5" s="25"/>
      <c r="Q5" s="21"/>
      <c r="R5" s="21"/>
      <c r="S5" s="21"/>
      <c r="T5" s="21"/>
      <c r="U5" s="21"/>
      <c r="V5" s="26"/>
      <c r="W5" s="21"/>
      <c r="X5" s="22"/>
      <c r="Y5" s="22"/>
      <c r="Z5" s="22"/>
      <c r="AA5" s="22"/>
      <c r="AB5" s="22"/>
      <c r="AC5" s="22"/>
      <c r="AD5" s="22"/>
      <c r="AE5" s="22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7" t="s">
        <v>1</v>
      </c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8"/>
    </row>
    <row r="6" s="5" customFormat="true" ht="9.95" hidden="false" customHeight="true" outlineLevel="0" collapsed="false">
      <c r="A6" s="11"/>
      <c r="B6" s="24"/>
      <c r="C6" s="21"/>
      <c r="D6" s="20"/>
      <c r="E6" s="20"/>
      <c r="F6" s="20"/>
      <c r="G6" s="29"/>
      <c r="H6" s="29"/>
      <c r="I6" s="29"/>
      <c r="J6" s="29"/>
      <c r="K6" s="29"/>
      <c r="L6" s="19"/>
      <c r="M6" s="19"/>
      <c r="N6" s="19"/>
      <c r="O6" s="19"/>
      <c r="P6" s="19"/>
      <c r="Q6" s="19"/>
      <c r="R6" s="19" t="n">
        <v>4</v>
      </c>
      <c r="S6" s="19" t="n">
        <v>3</v>
      </c>
      <c r="T6" s="19" t="n">
        <v>2</v>
      </c>
      <c r="U6" s="19" t="n">
        <v>1</v>
      </c>
      <c r="V6" s="30" t="s">
        <v>2</v>
      </c>
      <c r="W6" s="19"/>
      <c r="X6" s="22"/>
      <c r="Y6" s="31"/>
      <c r="Z6" s="31"/>
      <c r="AA6" s="31"/>
      <c r="AB6" s="31"/>
      <c r="AC6" s="31"/>
      <c r="AD6" s="20"/>
      <c r="AE6" s="19"/>
      <c r="AF6" s="21"/>
      <c r="AG6" s="21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1"/>
      <c r="BN6" s="19"/>
      <c r="BO6" s="20"/>
      <c r="BP6" s="20"/>
      <c r="BQ6" s="21"/>
      <c r="BR6" s="21"/>
      <c r="BS6" s="21"/>
      <c r="BT6" s="32"/>
      <c r="BU6" s="32"/>
      <c r="BV6" s="32"/>
      <c r="BW6" s="32"/>
      <c r="BX6" s="30" t="s">
        <v>3</v>
      </c>
      <c r="BY6" s="19" t="n">
        <v>1</v>
      </c>
      <c r="BZ6" s="19" t="n">
        <v>2</v>
      </c>
      <c r="CA6" s="19" t="n">
        <v>3</v>
      </c>
      <c r="CB6" s="19" t="n">
        <v>4</v>
      </c>
      <c r="CC6" s="19"/>
      <c r="CD6" s="19"/>
      <c r="CE6" s="19"/>
      <c r="CF6" s="19"/>
      <c r="CG6" s="19"/>
      <c r="CH6" s="19"/>
      <c r="CI6" s="20"/>
      <c r="CJ6" s="20"/>
      <c r="CK6" s="32"/>
      <c r="CL6" s="20"/>
      <c r="CM6" s="20"/>
      <c r="CN6" s="20"/>
      <c r="CO6" s="20"/>
      <c r="CP6" s="20"/>
      <c r="CQ6" s="20"/>
      <c r="CR6" s="28"/>
    </row>
    <row r="7" s="5" customFormat="true" ht="9.75" hidden="false" customHeight="true" outlineLevel="0" collapsed="false">
      <c r="A7" s="11"/>
      <c r="B7" s="24"/>
      <c r="C7" s="21"/>
      <c r="D7" s="20"/>
      <c r="E7" s="20"/>
      <c r="F7" s="20"/>
      <c r="G7" s="29"/>
      <c r="H7" s="29"/>
      <c r="I7" s="29"/>
      <c r="J7" s="29"/>
      <c r="K7" s="29"/>
      <c r="L7" s="20"/>
      <c r="M7" s="20"/>
      <c r="N7" s="20"/>
      <c r="O7" s="20"/>
      <c r="P7" s="20"/>
      <c r="Q7" s="20"/>
      <c r="R7" s="20"/>
      <c r="S7" s="20"/>
      <c r="T7" s="20"/>
      <c r="U7" s="20"/>
      <c r="V7" s="30"/>
      <c r="W7" s="20"/>
      <c r="X7" s="33" t="s">
        <v>4</v>
      </c>
      <c r="Y7" s="33"/>
      <c r="Z7" s="31"/>
      <c r="AA7" s="31"/>
      <c r="AB7" s="31"/>
      <c r="AC7" s="31"/>
      <c r="AD7" s="20"/>
      <c r="AE7" s="19"/>
      <c r="AF7" s="21"/>
      <c r="AG7" s="21"/>
      <c r="AH7" s="21"/>
      <c r="AI7" s="20"/>
      <c r="AJ7" s="20"/>
      <c r="AK7" s="20"/>
      <c r="AL7" s="19" t="n">
        <v>5</v>
      </c>
      <c r="AM7" s="19"/>
      <c r="AN7" s="34" t="n">
        <v>14</v>
      </c>
      <c r="AO7" s="34" t="n">
        <v>13</v>
      </c>
      <c r="AP7" s="34" t="n">
        <v>12</v>
      </c>
      <c r="AQ7" s="34" t="n">
        <v>11</v>
      </c>
      <c r="AR7" s="34" t="n">
        <v>10</v>
      </c>
      <c r="AS7" s="34" t="n">
        <v>9</v>
      </c>
      <c r="AT7" s="34" t="n">
        <v>8</v>
      </c>
      <c r="AU7" s="20"/>
      <c r="AV7" s="20"/>
      <c r="AW7" s="20"/>
      <c r="AX7" s="20"/>
      <c r="AY7" s="20"/>
      <c r="AZ7" s="20"/>
      <c r="BA7" s="34" t="n">
        <v>7</v>
      </c>
      <c r="BB7" s="34" t="n">
        <v>6</v>
      </c>
      <c r="BC7" s="34" t="n">
        <v>5</v>
      </c>
      <c r="BD7" s="34" t="n">
        <v>4</v>
      </c>
      <c r="BE7" s="34" t="n">
        <v>3</v>
      </c>
      <c r="BF7" s="34" t="n">
        <v>2</v>
      </c>
      <c r="BG7" s="34" t="n">
        <v>1</v>
      </c>
      <c r="BH7" s="19"/>
      <c r="BI7" s="19" t="n">
        <v>5</v>
      </c>
      <c r="BJ7" s="20"/>
      <c r="BK7" s="20"/>
      <c r="BL7" s="20"/>
      <c r="BM7" s="21"/>
      <c r="BN7" s="19"/>
      <c r="BO7" s="20"/>
      <c r="BP7" s="20"/>
      <c r="BQ7" s="21"/>
      <c r="BR7" s="21"/>
      <c r="BS7" s="21"/>
      <c r="BT7" s="32"/>
      <c r="BU7" s="32"/>
      <c r="BV7" s="32"/>
      <c r="BW7" s="32"/>
      <c r="BX7" s="30"/>
      <c r="BY7" s="20"/>
      <c r="BZ7" s="20"/>
      <c r="CA7" s="20"/>
      <c r="CB7" s="20"/>
      <c r="CC7" s="20"/>
      <c r="CD7" s="20"/>
      <c r="CE7" s="20"/>
      <c r="CF7" s="20"/>
      <c r="CG7" s="20"/>
      <c r="CI7" s="20"/>
      <c r="CJ7" s="29"/>
      <c r="CK7" s="29"/>
      <c r="CL7" s="29"/>
      <c r="CM7" s="29"/>
      <c r="CN7" s="29"/>
      <c r="CO7" s="20"/>
      <c r="CP7" s="21"/>
      <c r="CQ7" s="21"/>
      <c r="CR7" s="35"/>
    </row>
    <row r="8" s="5" customFormat="true" ht="9.95" hidden="false" customHeight="true" outlineLevel="0" collapsed="false">
      <c r="A8" s="11"/>
      <c r="B8" s="24"/>
      <c r="C8" s="14"/>
      <c r="D8" s="21"/>
      <c r="E8" s="20"/>
      <c r="F8" s="21"/>
      <c r="G8" s="29"/>
      <c r="H8" s="29"/>
      <c r="I8" s="29"/>
      <c r="J8" s="29"/>
      <c r="K8" s="29"/>
      <c r="L8" s="20"/>
      <c r="M8" s="20"/>
      <c r="N8" s="20"/>
      <c r="O8" s="20"/>
      <c r="P8" s="20"/>
      <c r="Q8" s="20"/>
      <c r="R8" s="36" t="n">
        <v>1</v>
      </c>
      <c r="S8" s="34" t="n">
        <v>1</v>
      </c>
      <c r="T8" s="34" t="n">
        <v>1</v>
      </c>
      <c r="U8" s="34" t="n">
        <v>1</v>
      </c>
      <c r="V8" s="30"/>
      <c r="W8" s="20"/>
      <c r="X8" s="33"/>
      <c r="Y8" s="33"/>
      <c r="Z8" s="31"/>
      <c r="AA8" s="31"/>
      <c r="AB8" s="31"/>
      <c r="AC8" s="31"/>
      <c r="AD8" s="20"/>
      <c r="AE8" s="19"/>
      <c r="AF8" s="21"/>
      <c r="AG8" s="21"/>
      <c r="AH8" s="21"/>
      <c r="AI8" s="21"/>
      <c r="AJ8" s="20"/>
      <c r="AK8" s="20"/>
      <c r="AL8" s="19" t="n">
        <v>4</v>
      </c>
      <c r="AM8" s="19"/>
      <c r="AN8" s="34" t="n">
        <v>20</v>
      </c>
      <c r="AO8" s="34" t="n">
        <v>19</v>
      </c>
      <c r="AP8" s="34" t="n">
        <v>18</v>
      </c>
      <c r="AQ8" s="34" t="n">
        <v>17</v>
      </c>
      <c r="AR8" s="34" t="n">
        <v>16</v>
      </c>
      <c r="AS8" s="34" t="n">
        <v>15</v>
      </c>
      <c r="AT8" s="34" t="n">
        <v>14</v>
      </c>
      <c r="AU8" s="34" t="n">
        <v>13</v>
      </c>
      <c r="AV8" s="34" t="n">
        <v>12</v>
      </c>
      <c r="AW8" s="34" t="n">
        <v>11</v>
      </c>
      <c r="AX8" s="34" t="n">
        <v>10</v>
      </c>
      <c r="AY8" s="34" t="n">
        <v>9</v>
      </c>
      <c r="AZ8" s="34" t="n">
        <v>8</v>
      </c>
      <c r="BA8" s="34" t="n">
        <v>7</v>
      </c>
      <c r="BB8" s="34" t="n">
        <v>6</v>
      </c>
      <c r="BC8" s="34" t="n">
        <v>5</v>
      </c>
      <c r="BD8" s="34" t="n">
        <v>4</v>
      </c>
      <c r="BE8" s="34" t="n">
        <v>3</v>
      </c>
      <c r="BF8" s="34" t="n">
        <v>2</v>
      </c>
      <c r="BG8" s="34" t="n">
        <v>1</v>
      </c>
      <c r="BH8" s="19"/>
      <c r="BI8" s="19" t="n">
        <v>4</v>
      </c>
      <c r="BJ8" s="20"/>
      <c r="BK8" s="20"/>
      <c r="BL8" s="20"/>
      <c r="BM8" s="21"/>
      <c r="BN8" s="19"/>
      <c r="BO8" s="20"/>
      <c r="BP8" s="20"/>
      <c r="BQ8" s="37"/>
      <c r="BR8" s="37"/>
      <c r="BS8" s="37"/>
      <c r="BT8" s="32"/>
      <c r="BU8" s="32"/>
      <c r="BV8" s="32"/>
      <c r="BW8" s="32"/>
      <c r="BX8" s="30"/>
      <c r="BY8" s="34" t="n">
        <v>8</v>
      </c>
      <c r="BZ8" s="34" t="n">
        <v>10</v>
      </c>
      <c r="CA8" s="34" t="n">
        <v>12</v>
      </c>
      <c r="CB8" s="34" t="n">
        <v>4</v>
      </c>
      <c r="CC8" s="20"/>
      <c r="CD8" s="20"/>
      <c r="CE8" s="20"/>
      <c r="CF8" s="20"/>
      <c r="CG8" s="20"/>
      <c r="CH8" s="20"/>
      <c r="CI8" s="20"/>
      <c r="CJ8" s="29"/>
      <c r="CK8" s="29"/>
      <c r="CL8" s="29"/>
      <c r="CM8" s="29"/>
      <c r="CN8" s="29"/>
      <c r="CO8" s="20"/>
      <c r="CP8" s="21"/>
      <c r="CQ8" s="14"/>
      <c r="CR8" s="35"/>
    </row>
    <row r="9" s="5" customFormat="true" ht="9.95" hidden="false" customHeight="true" outlineLevel="0" collapsed="false">
      <c r="A9" s="14"/>
      <c r="B9" s="24"/>
      <c r="C9" s="38"/>
      <c r="D9" s="21"/>
      <c r="E9" s="20"/>
      <c r="F9" s="20"/>
      <c r="G9" s="29"/>
      <c r="H9" s="29"/>
      <c r="I9" s="29"/>
      <c r="J9" s="29"/>
      <c r="K9" s="29"/>
      <c r="L9" s="20"/>
      <c r="M9" s="20"/>
      <c r="N9" s="20"/>
      <c r="O9" s="20"/>
      <c r="P9" s="20"/>
      <c r="Q9" s="20"/>
      <c r="R9" s="36" t="n">
        <v>2</v>
      </c>
      <c r="S9" s="34" t="n">
        <v>2</v>
      </c>
      <c r="T9" s="34" t="n">
        <v>2</v>
      </c>
      <c r="U9" s="34" t="n">
        <v>2</v>
      </c>
      <c r="V9" s="30"/>
      <c r="W9" s="21"/>
      <c r="X9" s="22"/>
      <c r="Y9" s="31"/>
      <c r="Z9" s="31"/>
      <c r="AA9" s="31"/>
      <c r="AB9" s="31"/>
      <c r="AC9" s="31"/>
      <c r="AD9" s="20"/>
      <c r="AE9" s="39"/>
      <c r="AF9" s="20"/>
      <c r="AG9" s="20"/>
      <c r="AH9" s="20"/>
      <c r="AI9" s="20"/>
      <c r="AJ9" s="20"/>
      <c r="AK9" s="20"/>
      <c r="AL9" s="39" t="n">
        <v>3</v>
      </c>
      <c r="AM9" s="39"/>
      <c r="AN9" s="20"/>
      <c r="AO9" s="40" t="n">
        <v>18</v>
      </c>
      <c r="AP9" s="40" t="n">
        <v>17</v>
      </c>
      <c r="AQ9" s="40" t="n">
        <v>16</v>
      </c>
      <c r="AR9" s="40" t="n">
        <v>15</v>
      </c>
      <c r="AS9" s="40" t="n">
        <v>14</v>
      </c>
      <c r="AT9" s="41" t="n">
        <v>13</v>
      </c>
      <c r="AU9" s="40" t="n">
        <v>12</v>
      </c>
      <c r="AV9" s="40" t="n">
        <v>11</v>
      </c>
      <c r="AW9" s="40" t="n">
        <v>10</v>
      </c>
      <c r="AX9" s="40" t="n">
        <v>9</v>
      </c>
      <c r="AY9" s="40" t="n">
        <v>8</v>
      </c>
      <c r="AZ9" s="40" t="n">
        <v>7</v>
      </c>
      <c r="BA9" s="40" t="n">
        <v>6</v>
      </c>
      <c r="BB9" s="40" t="n">
        <v>5</v>
      </c>
      <c r="BC9" s="40" t="n">
        <v>4</v>
      </c>
      <c r="BD9" s="40" t="n">
        <v>3</v>
      </c>
      <c r="BE9" s="40" t="n">
        <v>2</v>
      </c>
      <c r="BF9" s="34" t="n">
        <v>1</v>
      </c>
      <c r="BG9" s="20"/>
      <c r="BH9" s="39"/>
      <c r="BI9" s="39" t="n">
        <v>3</v>
      </c>
      <c r="BJ9" s="20"/>
      <c r="BK9" s="20"/>
      <c r="BL9" s="20"/>
      <c r="BM9" s="20"/>
      <c r="BN9" s="39"/>
      <c r="BO9" s="20"/>
      <c r="BP9" s="20"/>
      <c r="BQ9" s="37"/>
      <c r="BR9" s="37"/>
      <c r="BS9" s="37"/>
      <c r="BT9" s="32"/>
      <c r="BU9" s="32"/>
      <c r="BV9" s="32"/>
      <c r="BW9" s="32"/>
      <c r="BX9" s="30"/>
      <c r="BY9" s="34" t="n">
        <v>7</v>
      </c>
      <c r="BZ9" s="34" t="n">
        <v>9</v>
      </c>
      <c r="CA9" s="34" t="n">
        <v>11</v>
      </c>
      <c r="CB9" s="34" t="n">
        <v>3</v>
      </c>
      <c r="CC9" s="20"/>
      <c r="CD9" s="20"/>
      <c r="CE9" s="20"/>
      <c r="CF9" s="20"/>
      <c r="CG9" s="20"/>
      <c r="CH9" s="20"/>
      <c r="CI9" s="20"/>
      <c r="CJ9" s="29"/>
      <c r="CK9" s="20"/>
      <c r="CL9" s="29"/>
      <c r="CM9" s="29"/>
      <c r="CN9" s="29"/>
      <c r="CO9" s="20"/>
      <c r="CP9" s="21"/>
      <c r="CQ9" s="38"/>
      <c r="CR9" s="35"/>
    </row>
    <row r="10" s="5" customFormat="true" ht="9.95" hidden="false" customHeight="true" outlineLevel="0" collapsed="false">
      <c r="A10" s="42"/>
      <c r="B10" s="24"/>
      <c r="C10" s="21"/>
      <c r="D10" s="21"/>
      <c r="E10" s="20"/>
      <c r="F10" s="20"/>
      <c r="G10" s="29"/>
      <c r="H10" s="29"/>
      <c r="I10" s="29"/>
      <c r="J10" s="29"/>
      <c r="K10" s="29"/>
      <c r="L10" s="20"/>
      <c r="M10" s="20"/>
      <c r="N10" s="20"/>
      <c r="O10" s="20"/>
      <c r="P10" s="20"/>
      <c r="Q10" s="20"/>
      <c r="R10" s="36" t="n">
        <v>3</v>
      </c>
      <c r="S10" s="34" t="n">
        <v>3</v>
      </c>
      <c r="T10" s="34" t="n">
        <v>3</v>
      </c>
      <c r="U10" s="34" t="n">
        <v>3</v>
      </c>
      <c r="V10" s="30"/>
      <c r="W10" s="20"/>
      <c r="X10" s="22"/>
      <c r="Y10" s="22"/>
      <c r="Z10" s="22"/>
      <c r="AA10" s="22"/>
      <c r="AB10" s="22"/>
      <c r="AC10" s="22"/>
      <c r="AD10" s="20"/>
      <c r="AE10" s="39"/>
      <c r="AF10" s="20"/>
      <c r="AG10" s="20"/>
      <c r="AH10" s="20"/>
      <c r="AI10" s="20"/>
      <c r="AJ10" s="20"/>
      <c r="AK10" s="20"/>
      <c r="AL10" s="39" t="n">
        <v>2</v>
      </c>
      <c r="AM10" s="39"/>
      <c r="AN10" s="20"/>
      <c r="AO10" s="20"/>
      <c r="AP10" s="20"/>
      <c r="AQ10" s="43" t="n">
        <v>17</v>
      </c>
      <c r="AR10" s="43" t="n">
        <v>16</v>
      </c>
      <c r="AS10" s="43" t="n">
        <v>15</v>
      </c>
      <c r="AT10" s="43" t="n">
        <v>14</v>
      </c>
      <c r="AU10" s="43" t="n">
        <v>13</v>
      </c>
      <c r="AV10" s="43" t="n">
        <v>12</v>
      </c>
      <c r="AW10" s="43" t="n">
        <v>11</v>
      </c>
      <c r="AX10" s="43" t="n">
        <v>10</v>
      </c>
      <c r="AY10" s="43" t="n">
        <v>9</v>
      </c>
      <c r="AZ10" s="43" t="n">
        <v>8</v>
      </c>
      <c r="BA10" s="43" t="n">
        <v>7</v>
      </c>
      <c r="BB10" s="43" t="n">
        <v>6</v>
      </c>
      <c r="BC10" s="43" t="n">
        <v>5</v>
      </c>
      <c r="BD10" s="43" t="n">
        <v>4</v>
      </c>
      <c r="BE10" s="34" t="n">
        <v>3</v>
      </c>
      <c r="BF10" s="34" t="n">
        <v>2</v>
      </c>
      <c r="BG10" s="34" t="n">
        <v>1</v>
      </c>
      <c r="BH10" s="39"/>
      <c r="BI10" s="39" t="n">
        <v>2</v>
      </c>
      <c r="BJ10" s="20"/>
      <c r="BK10" s="20"/>
      <c r="BL10" s="20"/>
      <c r="BM10" s="20"/>
      <c r="BN10" s="39"/>
      <c r="BO10" s="20"/>
      <c r="BP10" s="20"/>
      <c r="BQ10" s="21"/>
      <c r="BR10" s="21"/>
      <c r="BS10" s="21"/>
      <c r="BT10" s="32"/>
      <c r="BU10" s="32"/>
      <c r="BV10" s="32"/>
      <c r="BW10" s="32"/>
      <c r="BX10" s="30"/>
      <c r="BY10" s="34" t="n">
        <v>6</v>
      </c>
      <c r="BZ10" s="34" t="n">
        <v>8</v>
      </c>
      <c r="CA10" s="34" t="n">
        <v>10</v>
      </c>
      <c r="CB10" s="34" t="n">
        <v>2</v>
      </c>
      <c r="CC10" s="20"/>
      <c r="CD10" s="20"/>
      <c r="CE10" s="20"/>
      <c r="CF10" s="20"/>
      <c r="CG10" s="20"/>
      <c r="CH10" s="20"/>
      <c r="CI10" s="20"/>
      <c r="CJ10" s="29"/>
      <c r="CK10" s="29"/>
      <c r="CL10" s="29"/>
      <c r="CM10" s="29"/>
      <c r="CN10" s="29"/>
      <c r="CO10" s="20"/>
      <c r="CP10" s="21"/>
      <c r="CQ10" s="21"/>
      <c r="CR10" s="35"/>
    </row>
    <row r="11" s="5" customFormat="true" ht="9.95" hidden="false" customHeight="true" outlineLevel="0" collapsed="false">
      <c r="A11" s="42"/>
      <c r="B11" s="24"/>
      <c r="C11" s="21"/>
      <c r="D11" s="21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36" t="n">
        <v>4</v>
      </c>
      <c r="S11" s="34" t="n">
        <v>4</v>
      </c>
      <c r="T11" s="34" t="n">
        <v>4</v>
      </c>
      <c r="U11" s="34" t="n">
        <v>4</v>
      </c>
      <c r="V11" s="30"/>
      <c r="W11" s="20"/>
      <c r="X11" s="22"/>
      <c r="Y11" s="22"/>
      <c r="Z11" s="22"/>
      <c r="AA11" s="22"/>
      <c r="AB11" s="22"/>
      <c r="AC11" s="22"/>
      <c r="AD11" s="21"/>
      <c r="AE11" s="39"/>
      <c r="AF11" s="21"/>
      <c r="AG11" s="20"/>
      <c r="AH11" s="20"/>
      <c r="AI11" s="20"/>
      <c r="AJ11" s="20"/>
      <c r="AK11" s="20"/>
      <c r="AL11" s="44" t="n">
        <v>1</v>
      </c>
      <c r="AM11" s="39"/>
      <c r="AN11" s="20"/>
      <c r="AO11" s="20"/>
      <c r="AP11" s="34" t="n">
        <v>16</v>
      </c>
      <c r="AQ11" s="34" t="n">
        <v>15</v>
      </c>
      <c r="AR11" s="34" t="n">
        <v>14</v>
      </c>
      <c r="AS11" s="34" t="n">
        <v>13</v>
      </c>
      <c r="AT11" s="34" t="n">
        <v>12</v>
      </c>
      <c r="AU11" s="34" t="n">
        <v>11</v>
      </c>
      <c r="AV11" s="34" t="n">
        <v>10</v>
      </c>
      <c r="AW11" s="34" t="n">
        <v>9</v>
      </c>
      <c r="AX11" s="34" t="n">
        <v>8</v>
      </c>
      <c r="AY11" s="34" t="n">
        <v>7</v>
      </c>
      <c r="AZ11" s="34" t="n">
        <v>6</v>
      </c>
      <c r="BA11" s="34" t="n">
        <v>5</v>
      </c>
      <c r="BB11" s="34" t="n">
        <v>4</v>
      </c>
      <c r="BC11" s="34" t="n">
        <v>3</v>
      </c>
      <c r="BD11" s="34" t="n">
        <v>2</v>
      </c>
      <c r="BE11" s="40" t="n">
        <v>1</v>
      </c>
      <c r="BF11" s="20"/>
      <c r="BG11" s="20"/>
      <c r="BH11" s="39"/>
      <c r="BI11" s="39" t="n">
        <v>1</v>
      </c>
      <c r="BJ11" s="20"/>
      <c r="BK11" s="20"/>
      <c r="BL11" s="20"/>
      <c r="BM11" s="20"/>
      <c r="BN11" s="39"/>
      <c r="BO11" s="20"/>
      <c r="BP11" s="20"/>
      <c r="BQ11" s="21"/>
      <c r="BR11" s="21"/>
      <c r="BS11" s="21"/>
      <c r="BT11" s="32"/>
      <c r="BU11" s="32"/>
      <c r="BV11" s="32"/>
      <c r="BW11" s="32"/>
      <c r="BX11" s="30"/>
      <c r="BY11" s="34" t="n">
        <v>5</v>
      </c>
      <c r="BZ11" s="34" t="n">
        <v>7</v>
      </c>
      <c r="CA11" s="34" t="n">
        <v>9</v>
      </c>
      <c r="CB11" s="34" t="n">
        <v>1</v>
      </c>
      <c r="CC11" s="20"/>
      <c r="CD11" s="20"/>
      <c r="CE11" s="20"/>
      <c r="CF11" s="20"/>
      <c r="CG11" s="20"/>
      <c r="CH11" s="20"/>
      <c r="CI11" s="20"/>
      <c r="CJ11" s="29"/>
      <c r="CK11" s="29"/>
      <c r="CL11" s="29"/>
      <c r="CM11" s="29"/>
      <c r="CN11" s="29"/>
      <c r="CO11" s="20"/>
      <c r="CP11" s="21"/>
      <c r="CQ11" s="21"/>
      <c r="CR11" s="35"/>
    </row>
    <row r="12" s="5" customFormat="true" ht="12.75" hidden="false" customHeight="true" outlineLevel="0" collapsed="false">
      <c r="A12" s="11"/>
      <c r="B12" s="24"/>
      <c r="C12" s="21"/>
      <c r="D12" s="38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34" t="n">
        <v>5</v>
      </c>
      <c r="T12" s="34" t="n">
        <v>5</v>
      </c>
      <c r="U12" s="34" t="n">
        <v>5</v>
      </c>
      <c r="V12" s="30"/>
      <c r="W12" s="20"/>
      <c r="X12" s="22"/>
      <c r="Y12" s="22"/>
      <c r="Z12" s="22"/>
      <c r="AA12" s="22"/>
      <c r="AB12" s="22"/>
      <c r="AC12" s="22"/>
      <c r="AD12" s="26"/>
      <c r="AE12" s="26"/>
      <c r="AF12" s="26"/>
      <c r="AG12" s="26"/>
      <c r="AH12" s="26"/>
      <c r="AI12" s="26"/>
      <c r="AJ12" s="26"/>
      <c r="AK12" s="26"/>
      <c r="AL12" s="26"/>
      <c r="AM12" s="30" t="s">
        <v>5</v>
      </c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26"/>
      <c r="BJ12" s="26"/>
      <c r="BK12" s="26"/>
      <c r="BL12" s="26"/>
      <c r="BM12" s="26"/>
      <c r="BN12" s="26"/>
      <c r="BO12" s="26"/>
      <c r="BP12" s="26"/>
      <c r="BQ12" s="20"/>
      <c r="BR12" s="20"/>
      <c r="BS12" s="32"/>
      <c r="BT12" s="32"/>
      <c r="BU12" s="32"/>
      <c r="BV12" s="32"/>
      <c r="BW12" s="32"/>
      <c r="BX12" s="30"/>
      <c r="BY12" s="34" t="n">
        <v>4</v>
      </c>
      <c r="BZ12" s="34" t="n">
        <v>6</v>
      </c>
      <c r="CA12" s="34" t="n">
        <v>8</v>
      </c>
      <c r="CB12" s="20"/>
      <c r="CC12" s="20"/>
      <c r="CD12" s="20"/>
      <c r="CE12" s="20"/>
      <c r="CF12" s="20"/>
      <c r="CG12" s="20"/>
      <c r="CH12" s="20"/>
      <c r="CI12" s="20"/>
      <c r="CJ12" s="20"/>
      <c r="CK12" s="32"/>
      <c r="CL12" s="20"/>
      <c r="CM12" s="20"/>
      <c r="CN12" s="20"/>
      <c r="CO12" s="20"/>
      <c r="CP12" s="21"/>
      <c r="CQ12" s="21"/>
      <c r="CR12" s="35"/>
    </row>
    <row r="13" s="5" customFormat="true" ht="9.95" hidden="false" customHeight="true" outlineLevel="0" collapsed="false">
      <c r="A13" s="11"/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20"/>
      <c r="O13" s="20"/>
      <c r="P13" s="20"/>
      <c r="Q13" s="20"/>
      <c r="R13" s="20"/>
      <c r="S13" s="34" t="n">
        <v>6</v>
      </c>
      <c r="T13" s="34" t="n">
        <v>6</v>
      </c>
      <c r="U13" s="34" t="n">
        <v>6</v>
      </c>
      <c r="V13" s="30"/>
      <c r="W13" s="47" t="s">
        <v>6</v>
      </c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30"/>
      <c r="BY13" s="34" t="n">
        <v>3</v>
      </c>
      <c r="BZ13" s="34" t="n">
        <v>5</v>
      </c>
      <c r="CA13" s="34" t="n">
        <v>7</v>
      </c>
      <c r="CB13" s="20"/>
      <c r="CC13" s="20"/>
      <c r="CD13" s="20"/>
      <c r="CE13" s="20"/>
      <c r="CF13" s="20"/>
      <c r="CG13" s="20"/>
      <c r="CH13" s="20"/>
      <c r="CI13" s="32"/>
      <c r="CJ13" s="20"/>
      <c r="CK13" s="32"/>
      <c r="CL13" s="20"/>
      <c r="CM13" s="20"/>
      <c r="CN13" s="20"/>
      <c r="CO13" s="20"/>
      <c r="CP13" s="21"/>
      <c r="CQ13" s="21"/>
      <c r="CR13" s="35"/>
    </row>
    <row r="14" s="5" customFormat="true" ht="9.95" hidden="false" customHeight="true" outlineLevel="0" collapsed="false">
      <c r="A14" s="11"/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20"/>
      <c r="O14" s="20"/>
      <c r="P14" s="20"/>
      <c r="Q14" s="20"/>
      <c r="R14" s="20"/>
      <c r="S14" s="34" t="n">
        <v>7</v>
      </c>
      <c r="T14" s="34" t="n">
        <v>7</v>
      </c>
      <c r="U14" s="34" t="n">
        <v>7</v>
      </c>
      <c r="V14" s="30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30"/>
      <c r="BY14" s="34" t="n">
        <v>2</v>
      </c>
      <c r="BZ14" s="34" t="n">
        <v>4</v>
      </c>
      <c r="CA14" s="34" t="n">
        <v>6</v>
      </c>
      <c r="CB14" s="20"/>
      <c r="CC14" s="20"/>
      <c r="CD14" s="20"/>
      <c r="CE14" s="20"/>
      <c r="CF14" s="20"/>
      <c r="CG14" s="20"/>
      <c r="CH14" s="20"/>
      <c r="CI14" s="32"/>
      <c r="CJ14" s="20"/>
      <c r="CK14" s="32"/>
      <c r="CL14" s="20"/>
      <c r="CM14" s="20"/>
      <c r="CN14" s="20"/>
      <c r="CO14" s="48"/>
      <c r="CP14" s="48"/>
      <c r="CQ14" s="48"/>
      <c r="CR14" s="48"/>
    </row>
    <row r="15" s="5" customFormat="true" ht="9.95" hidden="false" customHeight="true" outlineLevel="0" collapsed="false">
      <c r="A15" s="11"/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20"/>
      <c r="O15" s="20"/>
      <c r="P15" s="20"/>
      <c r="Q15" s="20"/>
      <c r="R15" s="20"/>
      <c r="S15" s="34" t="n">
        <v>8</v>
      </c>
      <c r="T15" s="34" t="n">
        <v>8</v>
      </c>
      <c r="U15" s="49" t="n">
        <v>8</v>
      </c>
      <c r="V15" s="30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30"/>
      <c r="BY15" s="34" t="n">
        <v>1</v>
      </c>
      <c r="BZ15" s="34" t="n">
        <v>3</v>
      </c>
      <c r="CA15" s="34" t="n">
        <v>5</v>
      </c>
      <c r="CB15" s="20"/>
      <c r="CC15" s="20"/>
      <c r="CD15" s="20"/>
      <c r="CE15" s="20"/>
      <c r="CF15" s="20"/>
      <c r="CG15" s="20"/>
      <c r="CH15" s="20"/>
      <c r="CI15" s="32"/>
      <c r="CJ15" s="20"/>
      <c r="CK15" s="32"/>
      <c r="CL15" s="20"/>
      <c r="CM15" s="20"/>
      <c r="CN15" s="20"/>
      <c r="CO15" s="48"/>
      <c r="CP15" s="48"/>
      <c r="CQ15" s="48"/>
      <c r="CR15" s="48"/>
    </row>
    <row r="16" s="5" customFormat="true" ht="9.95" hidden="false" customHeight="true" outlineLevel="0" collapsed="false">
      <c r="A16" s="11"/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20"/>
      <c r="O16" s="20"/>
      <c r="P16" s="20"/>
      <c r="Q16" s="20"/>
      <c r="R16" s="20"/>
      <c r="S16" s="34" t="n">
        <v>9</v>
      </c>
      <c r="T16" s="34" t="n">
        <v>9</v>
      </c>
      <c r="U16" s="20"/>
      <c r="V16" s="30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30"/>
      <c r="BY16" s="20"/>
      <c r="BZ16" s="34" t="n">
        <v>2</v>
      </c>
      <c r="CA16" s="34" t="n">
        <v>4</v>
      </c>
      <c r="CB16" s="20"/>
      <c r="CC16" s="20"/>
      <c r="CD16" s="20"/>
      <c r="CE16" s="20"/>
      <c r="CF16" s="20"/>
      <c r="CG16" s="22"/>
      <c r="CH16" s="22"/>
      <c r="CI16" s="22"/>
      <c r="CJ16" s="22"/>
      <c r="CK16" s="22"/>
      <c r="CL16" s="22"/>
      <c r="CM16" s="22"/>
      <c r="CN16" s="20"/>
      <c r="CO16" s="20"/>
      <c r="CP16" s="19"/>
      <c r="CQ16" s="19"/>
      <c r="CR16" s="35"/>
    </row>
    <row r="17" s="5" customFormat="true" ht="9" hidden="false" customHeight="true" outlineLevel="0" collapsed="false">
      <c r="A17" s="11"/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20"/>
      <c r="O17" s="20"/>
      <c r="P17" s="20"/>
      <c r="Q17" s="20"/>
      <c r="R17" s="20"/>
      <c r="S17" s="34" t="n">
        <v>10</v>
      </c>
      <c r="T17" s="34" t="n">
        <v>10</v>
      </c>
      <c r="U17" s="20"/>
      <c r="V17" s="30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30"/>
      <c r="BY17" s="20"/>
      <c r="BZ17" s="34" t="n">
        <v>1</v>
      </c>
      <c r="CA17" s="34" t="n">
        <v>3</v>
      </c>
      <c r="CB17" s="20"/>
      <c r="CC17" s="20"/>
      <c r="CD17" s="20"/>
      <c r="CE17" s="20"/>
      <c r="CF17" s="20"/>
      <c r="CG17" s="22"/>
      <c r="CH17" s="22"/>
      <c r="CI17" s="22"/>
      <c r="CJ17" s="22"/>
      <c r="CK17" s="22"/>
      <c r="CL17" s="22"/>
      <c r="CM17" s="22"/>
      <c r="CN17" s="20"/>
      <c r="CO17" s="50"/>
      <c r="CP17" s="20"/>
      <c r="CQ17" s="20"/>
      <c r="CR17" s="35"/>
      <c r="CS17" s="32"/>
    </row>
    <row r="18" s="5" customFormat="true" ht="9.95" hidden="false" customHeight="true" outlineLevel="0" collapsed="false">
      <c r="A18" s="11"/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20"/>
      <c r="O18" s="20"/>
      <c r="P18" s="20"/>
      <c r="Q18" s="20"/>
      <c r="R18" s="20"/>
      <c r="S18" s="34" t="n">
        <v>11</v>
      </c>
      <c r="T18" s="20"/>
      <c r="U18" s="20"/>
      <c r="V18" s="30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30"/>
      <c r="BY18" s="20"/>
      <c r="BZ18" s="20"/>
      <c r="CA18" s="34" t="n">
        <v>2</v>
      </c>
      <c r="CB18" s="20"/>
      <c r="CC18" s="20"/>
      <c r="CD18" s="20"/>
      <c r="CE18" s="20"/>
      <c r="CF18" s="20"/>
      <c r="CG18" s="22"/>
      <c r="CH18" s="22"/>
      <c r="CI18" s="22"/>
      <c r="CJ18" s="22"/>
      <c r="CK18" s="22"/>
      <c r="CL18" s="22"/>
      <c r="CM18" s="22"/>
      <c r="CN18" s="20"/>
      <c r="CO18" s="50"/>
      <c r="CP18" s="20"/>
      <c r="CQ18" s="20"/>
      <c r="CR18" s="35"/>
      <c r="CS18" s="32"/>
    </row>
    <row r="19" s="5" customFormat="true" ht="9.95" hidden="false" customHeight="true" outlineLevel="0" collapsed="false">
      <c r="A19" s="11"/>
      <c r="B19" s="45"/>
      <c r="C19" s="46"/>
      <c r="D19" s="46"/>
      <c r="E19" s="46"/>
      <c r="F19" s="46"/>
      <c r="G19" s="46"/>
      <c r="H19" s="46"/>
      <c r="I19" s="46"/>
      <c r="J19" s="46"/>
      <c r="K19" s="51"/>
      <c r="L19" s="51"/>
      <c r="M19" s="51"/>
      <c r="N19" s="20"/>
      <c r="O19" s="20"/>
      <c r="P19" s="20"/>
      <c r="Q19" s="20"/>
      <c r="R19" s="20"/>
      <c r="S19" s="34" t="n">
        <v>12</v>
      </c>
      <c r="T19" s="20"/>
      <c r="U19" s="20"/>
      <c r="V19" s="30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30"/>
      <c r="BY19" s="20"/>
      <c r="BZ19" s="20"/>
      <c r="CA19" s="34" t="n">
        <v>1</v>
      </c>
      <c r="CB19" s="20"/>
      <c r="CC19" s="20"/>
      <c r="CD19" s="20"/>
      <c r="CE19" s="20"/>
      <c r="CF19" s="20"/>
      <c r="CG19" s="52"/>
      <c r="CH19" s="52"/>
      <c r="CI19" s="52"/>
      <c r="CJ19" s="22"/>
      <c r="CK19" s="22"/>
      <c r="CL19" s="22"/>
      <c r="CM19" s="22"/>
      <c r="CN19" s="20"/>
      <c r="CO19" s="50"/>
      <c r="CP19" s="20"/>
      <c r="CQ19" s="20"/>
      <c r="CR19" s="35"/>
      <c r="CS19" s="32"/>
    </row>
    <row r="20" s="5" customFormat="true" ht="9.95" hidden="false" customHeight="true" outlineLevel="0" collapsed="false">
      <c r="A20" s="11"/>
      <c r="B20" s="45"/>
      <c r="C20" s="46"/>
      <c r="D20" s="46"/>
      <c r="E20" s="46"/>
      <c r="F20" s="46"/>
      <c r="G20" s="46"/>
      <c r="H20" s="46"/>
      <c r="I20" s="46"/>
      <c r="J20" s="46"/>
      <c r="K20" s="51"/>
      <c r="L20" s="51"/>
      <c r="M20" s="51"/>
      <c r="N20" s="20"/>
      <c r="O20" s="20"/>
      <c r="P20" s="20"/>
      <c r="Q20" s="20"/>
      <c r="R20" s="20"/>
      <c r="S20" s="20"/>
      <c r="T20" s="20"/>
      <c r="U20" s="20"/>
      <c r="V20" s="30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30"/>
      <c r="BY20" s="20"/>
      <c r="BZ20" s="20"/>
      <c r="CA20" s="20"/>
      <c r="CB20" s="20"/>
      <c r="CC20" s="20"/>
      <c r="CD20" s="20"/>
      <c r="CE20" s="20"/>
      <c r="CF20" s="20"/>
      <c r="CG20" s="52"/>
      <c r="CH20" s="52"/>
      <c r="CI20" s="52"/>
      <c r="CJ20" s="22"/>
      <c r="CK20" s="22"/>
      <c r="CL20" s="22"/>
      <c r="CM20" s="22"/>
      <c r="CN20" s="20"/>
      <c r="CO20" s="50"/>
      <c r="CP20" s="20"/>
      <c r="CQ20" s="20"/>
      <c r="CR20" s="35"/>
      <c r="CS20" s="32"/>
    </row>
    <row r="21" s="5" customFormat="true" ht="12" hidden="false" customHeight="true" outlineLevel="0" collapsed="false">
      <c r="A21" s="11"/>
      <c r="B21" s="45"/>
      <c r="C21" s="46"/>
      <c r="D21" s="46"/>
      <c r="E21" s="46"/>
      <c r="F21" s="46"/>
      <c r="G21" s="46"/>
      <c r="H21" s="46"/>
      <c r="I21" s="46"/>
      <c r="J21" s="46"/>
      <c r="K21" s="51"/>
      <c r="L21" s="51"/>
      <c r="M21" s="51"/>
      <c r="N21" s="20"/>
      <c r="O21" s="20"/>
      <c r="P21" s="20"/>
      <c r="Q21" s="20"/>
      <c r="R21" s="20"/>
      <c r="S21" s="20"/>
      <c r="T21" s="20"/>
      <c r="U21" s="20"/>
      <c r="V21" s="30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30"/>
      <c r="BY21" s="20"/>
      <c r="BZ21" s="20"/>
      <c r="CA21" s="20"/>
      <c r="CB21" s="20"/>
      <c r="CC21" s="20"/>
      <c r="CD21" s="20"/>
      <c r="CE21" s="20"/>
      <c r="CF21" s="20"/>
      <c r="CG21" s="52"/>
      <c r="CH21" s="52"/>
      <c r="CI21" s="52"/>
      <c r="CJ21" s="22"/>
      <c r="CK21" s="22"/>
      <c r="CL21" s="22"/>
      <c r="CM21" s="22"/>
      <c r="CN21" s="20"/>
      <c r="CO21" s="50"/>
      <c r="CP21" s="20"/>
      <c r="CQ21" s="20"/>
      <c r="CR21" s="35"/>
      <c r="CS21" s="32"/>
    </row>
    <row r="22" s="5" customFormat="true" ht="11.25" hidden="false" customHeight="true" outlineLevel="0" collapsed="false">
      <c r="A22" s="11"/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53"/>
      <c r="O22" s="53"/>
      <c r="P22" s="53"/>
      <c r="Q22" s="53"/>
      <c r="R22" s="20"/>
      <c r="S22" s="20"/>
      <c r="T22" s="20"/>
      <c r="U22" s="20"/>
      <c r="V22" s="26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26"/>
      <c r="BY22" s="20"/>
      <c r="BZ22" s="20"/>
      <c r="CA22" s="20"/>
      <c r="CB22" s="20"/>
      <c r="CC22" s="52"/>
      <c r="CD22" s="52"/>
      <c r="CE22" s="52"/>
      <c r="CF22" s="52"/>
      <c r="CG22" s="20"/>
      <c r="CH22" s="21"/>
      <c r="CI22" s="32"/>
      <c r="CJ22" s="20"/>
      <c r="CK22" s="21"/>
      <c r="CL22" s="20"/>
      <c r="CM22" s="20"/>
      <c r="CN22" s="20"/>
      <c r="CO22" s="50"/>
      <c r="CP22" s="20"/>
      <c r="CQ22" s="20"/>
      <c r="CR22" s="35"/>
      <c r="CS22" s="32"/>
    </row>
    <row r="23" s="5" customFormat="true" ht="11.25" hidden="false" customHeight="true" outlineLevel="0" collapsed="false">
      <c r="A23" s="11"/>
      <c r="B23" s="24"/>
      <c r="C23" s="20"/>
      <c r="D23" s="20"/>
      <c r="E23" s="26"/>
      <c r="F23" s="19"/>
      <c r="G23" s="19"/>
      <c r="H23" s="19"/>
      <c r="I23" s="19"/>
      <c r="J23" s="19"/>
      <c r="K23" s="19"/>
      <c r="L23" s="20"/>
      <c r="M23" s="20"/>
      <c r="N23" s="53"/>
      <c r="O23" s="53"/>
      <c r="P23" s="53"/>
      <c r="Q23" s="53"/>
      <c r="R23" s="20"/>
      <c r="S23" s="20"/>
      <c r="T23" s="20"/>
      <c r="U23" s="20"/>
      <c r="V23" s="26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26"/>
      <c r="BY23" s="20"/>
      <c r="BZ23" s="20"/>
      <c r="CA23" s="20"/>
      <c r="CB23" s="20"/>
      <c r="CC23" s="52"/>
      <c r="CD23" s="52"/>
      <c r="CE23" s="52"/>
      <c r="CF23" s="52"/>
      <c r="CG23" s="20"/>
      <c r="CH23" s="21"/>
      <c r="CI23" s="32"/>
      <c r="CJ23" s="20"/>
      <c r="CK23" s="21"/>
      <c r="CL23" s="20"/>
      <c r="CM23" s="20"/>
      <c r="CN23" s="20"/>
      <c r="CO23" s="50"/>
      <c r="CP23" s="20"/>
      <c r="CQ23" s="20"/>
      <c r="CR23" s="35"/>
      <c r="CS23" s="32"/>
    </row>
    <row r="24" s="5" customFormat="true" ht="11.25" hidden="false" customHeight="true" outlineLevel="0" collapsed="false">
      <c r="A24" s="11"/>
      <c r="B24" s="24"/>
      <c r="C24" s="20"/>
      <c r="D24" s="20"/>
      <c r="E24" s="26"/>
      <c r="F24" s="19"/>
      <c r="G24" s="19"/>
      <c r="H24" s="19"/>
      <c r="I24" s="19"/>
      <c r="J24" s="19"/>
      <c r="K24" s="19"/>
      <c r="L24" s="19"/>
      <c r="M24" s="19"/>
      <c r="N24" s="53"/>
      <c r="O24" s="53"/>
      <c r="P24" s="53"/>
      <c r="Q24" s="53"/>
      <c r="R24" s="20"/>
      <c r="S24" s="20"/>
      <c r="T24" s="20"/>
      <c r="U24" s="20"/>
      <c r="V24" s="26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26"/>
      <c r="BY24" s="19"/>
      <c r="BZ24" s="19"/>
      <c r="CA24" s="19"/>
      <c r="CB24" s="19"/>
      <c r="CC24" s="52"/>
      <c r="CD24" s="52"/>
      <c r="CE24" s="52"/>
      <c r="CF24" s="52"/>
      <c r="CG24" s="19"/>
      <c r="CH24" s="19"/>
      <c r="CI24" s="32"/>
      <c r="CJ24" s="20"/>
      <c r="CK24" s="21"/>
      <c r="CL24" s="20"/>
      <c r="CM24" s="20"/>
      <c r="CN24" s="20"/>
      <c r="CO24" s="50"/>
      <c r="CP24" s="20"/>
      <c r="CQ24" s="20"/>
      <c r="CR24" s="35"/>
      <c r="CS24" s="32"/>
    </row>
    <row r="25" s="5" customFormat="true" ht="11.25" hidden="false" customHeight="true" outlineLevel="0" collapsed="false">
      <c r="A25" s="11"/>
      <c r="B25" s="24"/>
      <c r="C25" s="20"/>
      <c r="D25" s="20"/>
      <c r="E25" s="26"/>
      <c r="F25" s="19"/>
      <c r="G25" s="19"/>
      <c r="H25" s="19"/>
      <c r="I25" s="19"/>
      <c r="J25" s="19"/>
      <c r="K25" s="19"/>
      <c r="L25" s="19"/>
      <c r="M25" s="31"/>
      <c r="N25" s="33" t="s">
        <v>7</v>
      </c>
      <c r="O25" s="33"/>
      <c r="P25" s="54"/>
      <c r="Q25" s="20"/>
      <c r="R25" s="55"/>
      <c r="S25" s="20"/>
      <c r="T25" s="20"/>
      <c r="U25" s="20"/>
      <c r="V25" s="26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26"/>
      <c r="BY25" s="20"/>
      <c r="BZ25" s="20"/>
      <c r="CA25" s="20"/>
      <c r="CB25" s="28"/>
      <c r="CC25" s="20"/>
      <c r="CD25" s="20"/>
      <c r="CE25" s="20"/>
      <c r="CF25" s="20"/>
      <c r="CG25" s="20"/>
      <c r="CH25" s="32"/>
      <c r="CI25" s="32"/>
      <c r="CJ25" s="20"/>
      <c r="CK25" s="21"/>
      <c r="CL25" s="20"/>
      <c r="CM25" s="20"/>
      <c r="CN25" s="20"/>
      <c r="CO25" s="50"/>
      <c r="CP25" s="20"/>
      <c r="CQ25" s="20"/>
      <c r="CR25" s="35"/>
      <c r="CS25" s="32"/>
    </row>
    <row r="26" s="5" customFormat="true" ht="11.25" hidden="false" customHeight="true" outlineLevel="0" collapsed="false">
      <c r="A26" s="11"/>
      <c r="B26" s="24"/>
      <c r="C26" s="19"/>
      <c r="D26" s="19"/>
      <c r="E26" s="26"/>
      <c r="F26" s="21"/>
      <c r="G26" s="32"/>
      <c r="H26" s="32"/>
      <c r="I26" s="32"/>
      <c r="J26" s="56"/>
      <c r="K26" s="56"/>
      <c r="L26" s="56"/>
      <c r="M26" s="56"/>
      <c r="N26" s="33"/>
      <c r="O26" s="33"/>
      <c r="P26" s="54"/>
      <c r="Q26" s="20"/>
      <c r="R26" s="55"/>
      <c r="S26" s="20"/>
      <c r="T26" s="20"/>
      <c r="U26" s="20"/>
      <c r="V26" s="26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57"/>
      <c r="BY26" s="20"/>
      <c r="BZ26" s="20"/>
      <c r="CA26" s="20"/>
      <c r="CB26" s="20"/>
      <c r="CC26" s="55"/>
      <c r="CD26" s="20"/>
      <c r="CE26" s="20"/>
      <c r="CF26" s="20"/>
      <c r="CG26" s="52"/>
      <c r="CH26" s="52"/>
      <c r="CI26" s="52"/>
      <c r="CJ26" s="52"/>
      <c r="CK26" s="21"/>
      <c r="CL26" s="20"/>
      <c r="CM26" s="20"/>
      <c r="CN26" s="20"/>
      <c r="CO26" s="50"/>
      <c r="CP26" s="19"/>
      <c r="CQ26" s="19"/>
      <c r="CR26" s="35"/>
      <c r="CS26" s="32"/>
    </row>
    <row r="27" s="5" customFormat="true" ht="11.25" hidden="false" customHeight="true" outlineLevel="0" collapsed="false">
      <c r="A27" s="11"/>
      <c r="B27" s="24"/>
      <c r="C27" s="20"/>
      <c r="D27" s="20"/>
      <c r="E27" s="26"/>
      <c r="F27" s="21"/>
      <c r="G27" s="32"/>
      <c r="H27" s="32"/>
      <c r="I27" s="32"/>
      <c r="J27" s="56"/>
      <c r="K27" s="56"/>
      <c r="L27" s="56"/>
      <c r="M27" s="56"/>
      <c r="N27" s="54"/>
      <c r="O27" s="54"/>
      <c r="P27" s="54"/>
      <c r="Q27" s="20"/>
      <c r="R27" s="55"/>
      <c r="S27" s="20"/>
      <c r="T27" s="20"/>
      <c r="U27" s="20"/>
      <c r="V27" s="5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57"/>
      <c r="BY27" s="20"/>
      <c r="BZ27" s="20"/>
      <c r="CA27" s="20"/>
      <c r="CB27" s="20"/>
      <c r="CC27" s="55"/>
      <c r="CD27" s="20"/>
      <c r="CE27" s="20"/>
      <c r="CF27" s="20"/>
      <c r="CG27" s="52"/>
      <c r="CH27" s="52"/>
      <c r="CI27" s="52"/>
      <c r="CJ27" s="52"/>
      <c r="CK27" s="21"/>
      <c r="CL27" s="20"/>
      <c r="CM27" s="20"/>
      <c r="CN27" s="20"/>
      <c r="CO27" s="50"/>
      <c r="CP27" s="20"/>
      <c r="CQ27" s="20"/>
      <c r="CR27" s="35"/>
      <c r="CS27" s="32"/>
    </row>
    <row r="28" s="5" customFormat="true" ht="11.25" hidden="false" customHeight="true" outlineLevel="0" collapsed="false">
      <c r="A28" s="11"/>
      <c r="B28" s="24"/>
      <c r="C28" s="20"/>
      <c r="D28" s="20"/>
      <c r="E28" s="26"/>
      <c r="F28" s="21"/>
      <c r="G28" s="32"/>
      <c r="H28" s="32"/>
      <c r="I28" s="32"/>
      <c r="J28" s="32"/>
      <c r="K28" s="19"/>
      <c r="L28" s="19"/>
      <c r="M28" s="58"/>
      <c r="N28" s="54"/>
      <c r="O28" s="54"/>
      <c r="P28" s="54"/>
      <c r="Q28" s="20"/>
      <c r="R28" s="55"/>
      <c r="S28" s="20"/>
      <c r="T28" s="20"/>
      <c r="U28" s="20"/>
      <c r="V28" s="5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57"/>
      <c r="BY28" s="20"/>
      <c r="BZ28" s="20"/>
      <c r="CA28" s="20"/>
      <c r="CB28" s="20"/>
      <c r="CC28" s="55"/>
      <c r="CD28" s="20"/>
      <c r="CE28" s="20"/>
      <c r="CF28" s="28"/>
      <c r="CG28" s="20"/>
      <c r="CH28" s="32"/>
      <c r="CI28" s="32"/>
      <c r="CJ28" s="20"/>
      <c r="CK28" s="21"/>
      <c r="CL28" s="20"/>
      <c r="CM28" s="20"/>
      <c r="CN28" s="20"/>
      <c r="CO28" s="50"/>
      <c r="CP28" s="20"/>
      <c r="CQ28" s="20"/>
      <c r="CR28" s="35"/>
      <c r="CS28" s="32"/>
    </row>
    <row r="29" s="5" customFormat="true" ht="15.75" hidden="false" customHeight="true" outlineLevel="0" collapsed="false">
      <c r="A29" s="11"/>
      <c r="B29" s="24"/>
      <c r="C29" s="20"/>
      <c r="D29" s="20"/>
      <c r="E29" s="26"/>
      <c r="F29" s="21"/>
      <c r="G29" s="32"/>
      <c r="H29" s="32"/>
      <c r="I29" s="32"/>
      <c r="J29" s="32"/>
      <c r="K29" s="33"/>
      <c r="L29" s="33"/>
      <c r="M29" s="59"/>
      <c r="N29" s="20"/>
      <c r="O29" s="20"/>
      <c r="P29" s="20"/>
      <c r="Q29" s="20"/>
      <c r="R29" s="55"/>
      <c r="S29" s="20"/>
      <c r="T29" s="20"/>
      <c r="U29" s="20"/>
      <c r="V29" s="5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57"/>
      <c r="BY29" s="19"/>
      <c r="BZ29" s="19"/>
      <c r="CA29" s="19"/>
      <c r="CB29" s="20"/>
      <c r="CC29" s="55"/>
      <c r="CD29" s="20"/>
      <c r="CE29" s="20"/>
      <c r="CF29" s="28"/>
      <c r="CG29" s="20"/>
      <c r="CH29" s="32"/>
      <c r="CI29" s="32"/>
      <c r="CJ29" s="20"/>
      <c r="CK29" s="21"/>
      <c r="CL29" s="20"/>
      <c r="CM29" s="20"/>
      <c r="CN29" s="20"/>
      <c r="CO29" s="50"/>
      <c r="CP29" s="20"/>
      <c r="CQ29" s="20"/>
      <c r="CR29" s="35"/>
      <c r="CS29" s="21"/>
    </row>
    <row r="30" s="5" customFormat="true" ht="11.25" hidden="false" customHeight="true" outlineLevel="0" collapsed="false">
      <c r="A30" s="11"/>
      <c r="B30" s="24"/>
      <c r="C30" s="20"/>
      <c r="D30" s="20"/>
      <c r="E30" s="26"/>
      <c r="F30" s="21"/>
      <c r="G30" s="32"/>
      <c r="H30" s="32"/>
      <c r="I30" s="32"/>
      <c r="J30" s="32"/>
      <c r="K30" s="19"/>
      <c r="L30" s="19"/>
      <c r="M30" s="19"/>
      <c r="N30" s="55"/>
      <c r="O30" s="19" t="n">
        <v>1</v>
      </c>
      <c r="P30" s="20"/>
      <c r="Q30" s="20"/>
      <c r="R30" s="55"/>
      <c r="S30" s="19" t="n">
        <v>3</v>
      </c>
      <c r="T30" s="19" t="n">
        <v>2</v>
      </c>
      <c r="U30" s="19" t="n">
        <v>1</v>
      </c>
      <c r="V30" s="5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57"/>
      <c r="BY30" s="19" t="n">
        <v>1</v>
      </c>
      <c r="BZ30" s="19" t="n">
        <v>2</v>
      </c>
      <c r="CA30" s="19" t="n">
        <v>3</v>
      </c>
      <c r="CB30" s="20"/>
      <c r="CC30" s="55"/>
      <c r="CD30" s="20"/>
      <c r="CE30" s="19" t="n">
        <v>1</v>
      </c>
      <c r="CF30" s="28"/>
      <c r="CG30" s="20"/>
      <c r="CH30" s="32"/>
      <c r="CI30" s="21"/>
      <c r="CJ30" s="20"/>
      <c r="CK30" s="21"/>
      <c r="CL30" s="20"/>
      <c r="CM30" s="20"/>
      <c r="CN30" s="20"/>
      <c r="CO30" s="50"/>
      <c r="CP30" s="20"/>
      <c r="CQ30" s="20"/>
      <c r="CR30" s="35"/>
      <c r="CS30" s="32"/>
    </row>
    <row r="31" s="3" customFormat="true" ht="11.25" hidden="false" customHeight="true" outlineLevel="0" collapsed="false">
      <c r="A31" s="11"/>
      <c r="B31" s="24"/>
      <c r="C31" s="20"/>
      <c r="D31" s="20"/>
      <c r="E31" s="26"/>
      <c r="F31" s="21"/>
      <c r="G31" s="32"/>
      <c r="H31" s="32"/>
      <c r="I31" s="21"/>
      <c r="J31" s="21"/>
      <c r="K31" s="19"/>
      <c r="L31" s="19"/>
      <c r="M31" s="19"/>
      <c r="N31" s="55"/>
      <c r="O31" s="20"/>
      <c r="P31" s="20"/>
      <c r="Q31" s="20"/>
      <c r="R31" s="55"/>
      <c r="S31" s="20"/>
      <c r="T31" s="20"/>
      <c r="U31" s="20"/>
      <c r="V31" s="5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57"/>
      <c r="BY31" s="60"/>
      <c r="BZ31" s="60"/>
      <c r="CA31" s="60"/>
      <c r="CB31" s="28"/>
      <c r="CC31" s="55"/>
      <c r="CD31" s="20"/>
      <c r="CE31" s="20"/>
      <c r="CF31" s="28"/>
      <c r="CG31" s="20"/>
      <c r="CH31" s="21"/>
      <c r="CI31" s="32"/>
      <c r="CJ31" s="20"/>
      <c r="CK31" s="14"/>
      <c r="CL31" s="20"/>
      <c r="CM31" s="20"/>
      <c r="CN31" s="20"/>
      <c r="CO31" s="50"/>
      <c r="CP31" s="20"/>
      <c r="CQ31" s="20"/>
      <c r="CR31" s="35"/>
      <c r="CS31" s="61"/>
    </row>
    <row r="32" s="3" customFormat="true" ht="9.95" hidden="false" customHeight="true" outlineLevel="0" collapsed="false">
      <c r="A32" s="11"/>
      <c r="B32" s="24"/>
      <c r="C32" s="21"/>
      <c r="D32" s="20"/>
      <c r="E32" s="26"/>
      <c r="F32" s="38"/>
      <c r="G32" s="32"/>
      <c r="H32" s="32"/>
      <c r="I32" s="21"/>
      <c r="J32" s="21"/>
      <c r="K32" s="19"/>
      <c r="L32" s="19"/>
      <c r="M32" s="19"/>
      <c r="N32" s="55"/>
      <c r="O32" s="62" t="n">
        <v>1</v>
      </c>
      <c r="P32" s="20"/>
      <c r="Q32" s="30" t="s">
        <v>8</v>
      </c>
      <c r="R32" s="55"/>
      <c r="S32" s="63" t="n">
        <v>1</v>
      </c>
      <c r="T32" s="62" t="n">
        <v>1</v>
      </c>
      <c r="U32" s="62" t="n">
        <v>1</v>
      </c>
      <c r="V32" s="30" t="s">
        <v>8</v>
      </c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30" t="s">
        <v>9</v>
      </c>
      <c r="BY32" s="62" t="n">
        <v>39</v>
      </c>
      <c r="BZ32" s="62" t="n">
        <v>39</v>
      </c>
      <c r="CA32" s="63" t="n">
        <v>39</v>
      </c>
      <c r="CB32" s="28"/>
      <c r="CC32" s="64" t="s">
        <v>9</v>
      </c>
      <c r="CD32" s="20"/>
      <c r="CE32" s="62" t="n">
        <v>41</v>
      </c>
      <c r="CF32" s="28"/>
      <c r="CG32" s="20"/>
      <c r="CH32" s="32"/>
      <c r="CI32" s="32"/>
      <c r="CJ32" s="20"/>
      <c r="CK32" s="21"/>
      <c r="CL32" s="20"/>
      <c r="CM32" s="20"/>
      <c r="CN32" s="65"/>
      <c r="CO32" s="50"/>
      <c r="CP32" s="20"/>
      <c r="CQ32" s="20"/>
      <c r="CR32" s="35"/>
      <c r="CS32" s="61"/>
    </row>
    <row r="33" s="67" customFormat="true" ht="9.95" hidden="false" customHeight="true" outlineLevel="0" collapsed="false">
      <c r="A33" s="11"/>
      <c r="B33" s="24"/>
      <c r="C33" s="20"/>
      <c r="D33" s="20"/>
      <c r="E33" s="26"/>
      <c r="F33" s="21"/>
      <c r="G33" s="32"/>
      <c r="H33" s="32"/>
      <c r="I33" s="21"/>
      <c r="J33" s="21"/>
      <c r="K33" s="19"/>
      <c r="L33" s="19"/>
      <c r="M33" s="19"/>
      <c r="N33" s="55"/>
      <c r="O33" s="62" t="n">
        <v>2</v>
      </c>
      <c r="P33" s="20"/>
      <c r="Q33" s="30"/>
      <c r="R33" s="55"/>
      <c r="S33" s="63" t="n">
        <v>2</v>
      </c>
      <c r="T33" s="62" t="n">
        <v>2</v>
      </c>
      <c r="U33" s="62" t="n">
        <v>2</v>
      </c>
      <c r="V33" s="30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30"/>
      <c r="BY33" s="62" t="n">
        <v>38</v>
      </c>
      <c r="BZ33" s="62" t="n">
        <v>38</v>
      </c>
      <c r="CA33" s="63" t="n">
        <v>38</v>
      </c>
      <c r="CB33" s="28"/>
      <c r="CC33" s="64"/>
      <c r="CD33" s="32"/>
      <c r="CE33" s="62" t="n">
        <v>40</v>
      </c>
      <c r="CF33" s="35"/>
      <c r="CG33" s="32"/>
      <c r="CH33" s="32"/>
      <c r="CI33" s="32"/>
      <c r="CJ33" s="21"/>
      <c r="CK33" s="21"/>
      <c r="CL33" s="20"/>
      <c r="CM33" s="20"/>
      <c r="CN33" s="20"/>
      <c r="CO33" s="50"/>
      <c r="CP33" s="20"/>
      <c r="CQ33" s="20"/>
      <c r="CR33" s="35"/>
      <c r="CS33" s="66"/>
    </row>
    <row r="34" s="3" customFormat="true" ht="9.95" hidden="false" customHeight="true" outlineLevel="0" collapsed="false">
      <c r="A34" s="11"/>
      <c r="B34" s="24"/>
      <c r="C34" s="20"/>
      <c r="D34" s="20"/>
      <c r="E34" s="26"/>
      <c r="F34" s="21"/>
      <c r="G34" s="32"/>
      <c r="H34" s="32"/>
      <c r="I34" s="21"/>
      <c r="J34" s="21"/>
      <c r="K34" s="19"/>
      <c r="L34" s="19"/>
      <c r="M34" s="19"/>
      <c r="N34" s="55"/>
      <c r="O34" s="62" t="n">
        <v>3</v>
      </c>
      <c r="P34" s="20"/>
      <c r="Q34" s="30"/>
      <c r="R34" s="55"/>
      <c r="S34" s="63" t="n">
        <v>3</v>
      </c>
      <c r="T34" s="62" t="n">
        <v>3</v>
      </c>
      <c r="U34" s="62" t="n">
        <v>3</v>
      </c>
      <c r="V34" s="30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30"/>
      <c r="BY34" s="62" t="n">
        <v>37</v>
      </c>
      <c r="BZ34" s="62" t="n">
        <v>37</v>
      </c>
      <c r="CA34" s="63" t="n">
        <v>37</v>
      </c>
      <c r="CB34" s="28"/>
      <c r="CC34" s="64"/>
      <c r="CD34" s="21"/>
      <c r="CE34" s="62" t="n">
        <v>39</v>
      </c>
      <c r="CF34" s="35"/>
      <c r="CG34" s="21"/>
      <c r="CH34" s="21"/>
      <c r="CI34" s="21"/>
      <c r="CJ34" s="21"/>
      <c r="CK34" s="21"/>
      <c r="CL34" s="20"/>
      <c r="CM34" s="20"/>
      <c r="CN34" s="20"/>
      <c r="CO34" s="50"/>
      <c r="CP34" s="20"/>
      <c r="CQ34" s="20"/>
      <c r="CR34" s="35"/>
      <c r="CS34" s="61"/>
    </row>
    <row r="35" s="3" customFormat="true" ht="9.95" hidden="false" customHeight="true" outlineLevel="0" collapsed="false">
      <c r="A35" s="11"/>
      <c r="B35" s="24"/>
      <c r="C35" s="20"/>
      <c r="D35" s="20"/>
      <c r="E35" s="26"/>
      <c r="F35" s="21"/>
      <c r="G35" s="21"/>
      <c r="H35" s="32"/>
      <c r="I35" s="21"/>
      <c r="J35" s="21"/>
      <c r="K35" s="19"/>
      <c r="L35" s="19"/>
      <c r="M35" s="19"/>
      <c r="N35" s="68"/>
      <c r="O35" s="62" t="n">
        <v>4</v>
      </c>
      <c r="P35" s="19"/>
      <c r="Q35" s="30"/>
      <c r="R35" s="55"/>
      <c r="S35" s="63" t="n">
        <v>4</v>
      </c>
      <c r="T35" s="62" t="n">
        <v>4</v>
      </c>
      <c r="U35" s="62" t="n">
        <v>4</v>
      </c>
      <c r="V35" s="30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30"/>
      <c r="BY35" s="62" t="n">
        <v>36</v>
      </c>
      <c r="BZ35" s="62" t="n">
        <v>36</v>
      </c>
      <c r="CA35" s="63" t="n">
        <v>36</v>
      </c>
      <c r="CB35" s="28"/>
      <c r="CC35" s="64"/>
      <c r="CD35" s="21"/>
      <c r="CE35" s="62" t="n">
        <v>38</v>
      </c>
      <c r="CF35" s="35"/>
      <c r="CG35" s="21"/>
      <c r="CH35" s="21"/>
      <c r="CI35" s="21"/>
      <c r="CJ35" s="21"/>
      <c r="CK35" s="21"/>
      <c r="CL35" s="20"/>
      <c r="CM35" s="20"/>
      <c r="CN35" s="20"/>
      <c r="CO35" s="50"/>
      <c r="CP35" s="20"/>
      <c r="CQ35" s="20"/>
      <c r="CR35" s="35"/>
      <c r="CS35" s="61"/>
    </row>
    <row r="36" s="3" customFormat="true" ht="9.95" hidden="false" customHeight="true" outlineLevel="0" collapsed="false">
      <c r="A36" s="11"/>
      <c r="B36" s="24"/>
      <c r="C36" s="20"/>
      <c r="D36" s="20"/>
      <c r="E36" s="26"/>
      <c r="F36" s="20"/>
      <c r="G36" s="21"/>
      <c r="H36" s="32"/>
      <c r="I36" s="21"/>
      <c r="J36" s="37"/>
      <c r="K36" s="37"/>
      <c r="L36" s="19"/>
      <c r="M36" s="19"/>
      <c r="N36" s="55"/>
      <c r="O36" s="62" t="n">
        <v>5</v>
      </c>
      <c r="P36" s="19"/>
      <c r="Q36" s="30"/>
      <c r="R36" s="55"/>
      <c r="S36" s="20"/>
      <c r="T36" s="62" t="n">
        <v>5</v>
      </c>
      <c r="U36" s="62" t="n">
        <v>5</v>
      </c>
      <c r="V36" s="30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30"/>
      <c r="BY36" s="62" t="n">
        <v>35</v>
      </c>
      <c r="BZ36" s="62" t="n">
        <v>35</v>
      </c>
      <c r="CA36" s="60"/>
      <c r="CB36" s="28"/>
      <c r="CC36" s="64"/>
      <c r="CD36" s="21"/>
      <c r="CE36" s="62" t="n">
        <v>37</v>
      </c>
      <c r="CF36" s="28"/>
      <c r="CG36" s="21"/>
      <c r="CH36" s="21"/>
      <c r="CI36" s="21"/>
      <c r="CJ36" s="69"/>
      <c r="CK36" s="69"/>
      <c r="CL36" s="20"/>
      <c r="CM36" s="20"/>
      <c r="CN36" s="20"/>
      <c r="CO36" s="50"/>
      <c r="CP36" s="20"/>
      <c r="CQ36" s="20"/>
      <c r="CR36" s="35"/>
      <c r="CS36" s="61"/>
    </row>
    <row r="37" s="3" customFormat="true" ht="9.95" hidden="false" customHeight="true" outlineLevel="0" collapsed="false">
      <c r="A37" s="11"/>
      <c r="B37" s="24"/>
      <c r="C37" s="20"/>
      <c r="D37" s="20"/>
      <c r="E37" s="26"/>
      <c r="F37" s="20"/>
      <c r="G37" s="21"/>
      <c r="H37" s="32"/>
      <c r="I37" s="21"/>
      <c r="J37" s="37"/>
      <c r="K37" s="37"/>
      <c r="L37" s="19"/>
      <c r="M37" s="14"/>
      <c r="N37" s="55"/>
      <c r="O37" s="62" t="n">
        <v>6</v>
      </c>
      <c r="P37" s="20"/>
      <c r="Q37" s="30"/>
      <c r="R37" s="55"/>
      <c r="S37" s="20"/>
      <c r="T37" s="62" t="n">
        <v>6</v>
      </c>
      <c r="U37" s="62" t="n">
        <v>6</v>
      </c>
      <c r="V37" s="30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30"/>
      <c r="BY37" s="62" t="n">
        <v>34</v>
      </c>
      <c r="BZ37" s="62" t="n">
        <v>34</v>
      </c>
      <c r="CA37" s="60"/>
      <c r="CB37" s="28"/>
      <c r="CC37" s="64"/>
      <c r="CD37" s="20"/>
      <c r="CE37" s="62" t="n">
        <v>36</v>
      </c>
      <c r="CF37" s="28"/>
      <c r="CG37" s="21"/>
      <c r="CH37" s="21"/>
      <c r="CI37" s="21"/>
      <c r="CJ37" s="69"/>
      <c r="CK37" s="69"/>
      <c r="CL37" s="20"/>
      <c r="CM37" s="20"/>
      <c r="CN37" s="20"/>
      <c r="CO37" s="50"/>
      <c r="CP37" s="20"/>
      <c r="CQ37" s="20"/>
      <c r="CR37" s="35"/>
      <c r="CS37" s="61"/>
    </row>
    <row r="38" s="3" customFormat="true" ht="9.95" hidden="false" customHeight="true" outlineLevel="0" collapsed="false">
      <c r="A38" s="11"/>
      <c r="B38" s="24"/>
      <c r="C38" s="20"/>
      <c r="D38" s="20"/>
      <c r="E38" s="26"/>
      <c r="F38" s="20"/>
      <c r="G38" s="21"/>
      <c r="H38" s="32"/>
      <c r="I38" s="20"/>
      <c r="J38" s="20"/>
      <c r="K38" s="19"/>
      <c r="L38" s="19"/>
      <c r="M38" s="21"/>
      <c r="N38" s="55"/>
      <c r="O38" s="62" t="n">
        <v>7</v>
      </c>
      <c r="P38" s="20"/>
      <c r="Q38" s="30"/>
      <c r="R38" s="55"/>
      <c r="S38" s="20"/>
      <c r="T38" s="62" t="n">
        <v>7</v>
      </c>
      <c r="U38" s="62" t="n">
        <v>7</v>
      </c>
      <c r="V38" s="30"/>
      <c r="W38" s="47"/>
      <c r="X38" s="47"/>
      <c r="Y38" s="47"/>
      <c r="Z38" s="47"/>
      <c r="AA38" s="47"/>
      <c r="AB38" s="47"/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/>
      <c r="BU38" s="47"/>
      <c r="BV38" s="47"/>
      <c r="BW38" s="47"/>
      <c r="BX38" s="30"/>
      <c r="BY38" s="62" t="n">
        <v>33</v>
      </c>
      <c r="BZ38" s="62" t="n">
        <v>33</v>
      </c>
      <c r="CA38" s="60"/>
      <c r="CB38" s="28"/>
      <c r="CC38" s="64"/>
      <c r="CD38" s="20"/>
      <c r="CE38" s="62" t="n">
        <v>35</v>
      </c>
      <c r="CF38" s="28"/>
      <c r="CG38" s="21"/>
      <c r="CH38" s="21"/>
      <c r="CI38" s="21"/>
      <c r="CJ38" s="21"/>
      <c r="CK38" s="21"/>
      <c r="CL38" s="20"/>
      <c r="CM38" s="20"/>
      <c r="CN38" s="20"/>
      <c r="CO38" s="50"/>
      <c r="CP38" s="20"/>
      <c r="CQ38" s="20"/>
      <c r="CR38" s="35"/>
      <c r="CS38" s="70"/>
    </row>
    <row r="39" s="3" customFormat="true" ht="9.95" hidden="false" customHeight="true" outlineLevel="0" collapsed="false">
      <c r="A39" s="11"/>
      <c r="B39" s="24"/>
      <c r="C39" s="19"/>
      <c r="D39" s="19"/>
      <c r="E39" s="26"/>
      <c r="F39" s="20"/>
      <c r="G39" s="21"/>
      <c r="H39" s="32"/>
      <c r="I39" s="20"/>
      <c r="J39" s="20"/>
      <c r="K39" s="19"/>
      <c r="L39" s="19"/>
      <c r="M39" s="21"/>
      <c r="N39" s="55"/>
      <c r="O39" s="62" t="n">
        <v>8</v>
      </c>
      <c r="P39" s="20"/>
      <c r="Q39" s="30"/>
      <c r="R39" s="55"/>
      <c r="S39" s="20"/>
      <c r="T39" s="62" t="n">
        <v>8</v>
      </c>
      <c r="U39" s="62" t="n">
        <v>8</v>
      </c>
      <c r="V39" s="30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30"/>
      <c r="BY39" s="62" t="n">
        <v>32</v>
      </c>
      <c r="BZ39" s="62" t="n">
        <v>32</v>
      </c>
      <c r="CA39" s="60"/>
      <c r="CB39" s="28"/>
      <c r="CC39" s="64"/>
      <c r="CD39" s="20"/>
      <c r="CE39" s="62" t="n">
        <v>34</v>
      </c>
      <c r="CF39" s="28"/>
      <c r="CG39" s="21"/>
      <c r="CH39" s="21"/>
      <c r="CI39" s="21"/>
      <c r="CJ39" s="21"/>
      <c r="CK39" s="21"/>
      <c r="CL39" s="20"/>
      <c r="CM39" s="20"/>
      <c r="CN39" s="20"/>
      <c r="CO39" s="50"/>
      <c r="CP39" s="19"/>
      <c r="CQ39" s="19"/>
      <c r="CR39" s="35"/>
      <c r="CS39" s="70"/>
    </row>
    <row r="40" s="3" customFormat="true" ht="9.95" hidden="false" customHeight="true" outlineLevel="0" collapsed="false">
      <c r="A40" s="11"/>
      <c r="B40" s="24"/>
      <c r="C40" s="20"/>
      <c r="D40" s="20"/>
      <c r="E40" s="26"/>
      <c r="F40" s="20"/>
      <c r="G40" s="21"/>
      <c r="H40" s="32"/>
      <c r="I40" s="20"/>
      <c r="J40" s="20"/>
      <c r="K40" s="19"/>
      <c r="L40" s="19"/>
      <c r="M40" s="20"/>
      <c r="N40" s="55"/>
      <c r="O40" s="62" t="n">
        <v>9</v>
      </c>
      <c r="P40" s="20"/>
      <c r="Q40" s="30"/>
      <c r="R40" s="55"/>
      <c r="S40" s="20"/>
      <c r="T40" s="62" t="n">
        <v>9</v>
      </c>
      <c r="U40" s="62" t="n">
        <v>9</v>
      </c>
      <c r="V40" s="30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/>
      <c r="BU40" s="47"/>
      <c r="BV40" s="47"/>
      <c r="BW40" s="47"/>
      <c r="BX40" s="30"/>
      <c r="BY40" s="62" t="n">
        <v>31</v>
      </c>
      <c r="BZ40" s="62" t="n">
        <v>31</v>
      </c>
      <c r="CA40" s="60"/>
      <c r="CB40" s="28"/>
      <c r="CC40" s="64"/>
      <c r="CD40" s="20"/>
      <c r="CE40" s="62" t="n">
        <v>33</v>
      </c>
      <c r="CF40" s="28"/>
      <c r="CG40" s="20"/>
      <c r="CH40" s="21"/>
      <c r="CI40" s="21"/>
      <c r="CJ40" s="21"/>
      <c r="CK40" s="21"/>
      <c r="CL40" s="20"/>
      <c r="CM40" s="20"/>
      <c r="CN40" s="20"/>
      <c r="CO40" s="50"/>
      <c r="CP40" s="20"/>
      <c r="CQ40" s="20"/>
      <c r="CR40" s="35"/>
      <c r="CS40" s="70"/>
    </row>
    <row r="41" s="3" customFormat="true" ht="9.95" hidden="false" customHeight="true" outlineLevel="0" collapsed="false">
      <c r="A41" s="11"/>
      <c r="B41" s="24"/>
      <c r="C41" s="20"/>
      <c r="D41" s="20"/>
      <c r="E41" s="26"/>
      <c r="F41" s="20"/>
      <c r="G41" s="21"/>
      <c r="H41" s="32"/>
      <c r="I41" s="20"/>
      <c r="J41" s="20"/>
      <c r="K41" s="19"/>
      <c r="L41" s="19"/>
      <c r="M41" s="20"/>
      <c r="N41" s="55"/>
      <c r="O41" s="62" t="n">
        <v>10</v>
      </c>
      <c r="P41" s="20"/>
      <c r="Q41" s="30"/>
      <c r="R41" s="55"/>
      <c r="S41" s="20"/>
      <c r="T41" s="62" t="n">
        <v>10</v>
      </c>
      <c r="U41" s="62" t="n">
        <v>10</v>
      </c>
      <c r="V41" s="30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30"/>
      <c r="BY41" s="62" t="n">
        <v>30</v>
      </c>
      <c r="BZ41" s="62" t="n">
        <v>30</v>
      </c>
      <c r="CA41" s="60"/>
      <c r="CB41" s="28"/>
      <c r="CC41" s="64"/>
      <c r="CD41" s="20"/>
      <c r="CE41" s="62" t="n">
        <v>32</v>
      </c>
      <c r="CF41" s="28"/>
      <c r="CG41" s="20"/>
      <c r="CH41" s="21"/>
      <c r="CI41" s="14"/>
      <c r="CJ41" s="21"/>
      <c r="CK41" s="21"/>
      <c r="CL41" s="20"/>
      <c r="CM41" s="20"/>
      <c r="CN41" s="20"/>
      <c r="CO41" s="50"/>
      <c r="CP41" s="20"/>
      <c r="CQ41" s="20"/>
      <c r="CR41" s="35"/>
      <c r="CS41" s="70"/>
    </row>
    <row r="42" s="3" customFormat="true" ht="9.95" hidden="false" customHeight="true" outlineLevel="0" collapsed="false">
      <c r="A42" s="11"/>
      <c r="B42" s="24"/>
      <c r="C42" s="20"/>
      <c r="D42" s="20"/>
      <c r="E42" s="26"/>
      <c r="F42" s="19"/>
      <c r="G42" s="19"/>
      <c r="H42" s="19"/>
      <c r="I42" s="19"/>
      <c r="J42" s="19"/>
      <c r="K42" s="19"/>
      <c r="L42" s="19"/>
      <c r="M42" s="19"/>
      <c r="N42" s="55"/>
      <c r="O42" s="62" t="n">
        <v>11</v>
      </c>
      <c r="P42" s="19"/>
      <c r="Q42" s="30"/>
      <c r="R42" s="55"/>
      <c r="S42" s="20"/>
      <c r="T42" s="62" t="n">
        <v>11</v>
      </c>
      <c r="U42" s="62" t="n">
        <v>11</v>
      </c>
      <c r="V42" s="30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30"/>
      <c r="BY42" s="62" t="n">
        <v>29</v>
      </c>
      <c r="BZ42" s="62" t="n">
        <v>29</v>
      </c>
      <c r="CA42" s="60"/>
      <c r="CB42" s="28"/>
      <c r="CC42" s="64"/>
      <c r="CD42" s="19"/>
      <c r="CE42" s="62" t="n">
        <v>31</v>
      </c>
      <c r="CF42" s="28"/>
      <c r="CG42" s="19"/>
      <c r="CH42" s="19"/>
      <c r="CI42" s="19"/>
      <c r="CJ42" s="21"/>
      <c r="CK42" s="21"/>
      <c r="CL42" s="20"/>
      <c r="CM42" s="20"/>
      <c r="CN42" s="20"/>
      <c r="CO42" s="50"/>
      <c r="CP42" s="20"/>
      <c r="CQ42" s="20"/>
      <c r="CR42" s="35"/>
      <c r="CS42" s="70"/>
    </row>
    <row r="43" s="3" customFormat="true" ht="9.95" hidden="false" customHeight="true" outlineLevel="0" collapsed="false">
      <c r="A43" s="11"/>
      <c r="B43" s="24"/>
      <c r="C43" s="20"/>
      <c r="D43" s="20"/>
      <c r="E43" s="26"/>
      <c r="F43" s="20"/>
      <c r="G43" s="20"/>
      <c r="H43" s="20"/>
      <c r="I43" s="20"/>
      <c r="J43" s="20"/>
      <c r="K43" s="20"/>
      <c r="L43" s="20"/>
      <c r="M43" s="20"/>
      <c r="N43" s="55"/>
      <c r="O43" s="62" t="n">
        <v>12</v>
      </c>
      <c r="P43" s="20"/>
      <c r="Q43" s="30"/>
      <c r="R43" s="55"/>
      <c r="S43" s="20"/>
      <c r="T43" s="62" t="n">
        <v>12</v>
      </c>
      <c r="U43" s="62" t="n">
        <v>12</v>
      </c>
      <c r="V43" s="30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30"/>
      <c r="BY43" s="62" t="n">
        <v>28</v>
      </c>
      <c r="BZ43" s="62" t="n">
        <v>28</v>
      </c>
      <c r="CA43" s="60"/>
      <c r="CB43" s="28"/>
      <c r="CC43" s="64"/>
      <c r="CD43" s="20"/>
      <c r="CE43" s="62" t="n">
        <v>30</v>
      </c>
      <c r="CF43" s="28"/>
      <c r="CG43" s="20"/>
      <c r="CH43" s="20"/>
      <c r="CI43" s="20"/>
      <c r="CJ43" s="21"/>
      <c r="CK43" s="21"/>
      <c r="CL43" s="20"/>
      <c r="CM43" s="20"/>
      <c r="CN43" s="21"/>
      <c r="CO43" s="50"/>
      <c r="CP43" s="20"/>
      <c r="CQ43" s="20"/>
      <c r="CR43" s="35"/>
      <c r="CS43" s="70"/>
    </row>
    <row r="44" s="3" customFormat="true" ht="9.95" hidden="false" customHeight="true" outlineLevel="0" collapsed="false">
      <c r="A44" s="11"/>
      <c r="B44" s="24"/>
      <c r="C44" s="70"/>
      <c r="D44" s="20"/>
      <c r="E44" s="26"/>
      <c r="F44" s="20"/>
      <c r="G44" s="20"/>
      <c r="H44" s="20"/>
      <c r="I44" s="20"/>
      <c r="J44" s="20"/>
      <c r="K44" s="20"/>
      <c r="L44" s="20"/>
      <c r="M44" s="20"/>
      <c r="N44" s="55"/>
      <c r="O44" s="62" t="n">
        <v>13</v>
      </c>
      <c r="P44" s="20"/>
      <c r="Q44" s="30"/>
      <c r="R44" s="55"/>
      <c r="S44" s="20"/>
      <c r="T44" s="62" t="n">
        <v>13</v>
      </c>
      <c r="U44" s="62" t="n">
        <v>13</v>
      </c>
      <c r="V44" s="30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30"/>
      <c r="BY44" s="62" t="n">
        <v>27</v>
      </c>
      <c r="BZ44" s="62" t="n">
        <v>27</v>
      </c>
      <c r="CA44" s="60"/>
      <c r="CB44" s="28"/>
      <c r="CC44" s="64"/>
      <c r="CD44" s="20"/>
      <c r="CE44" s="62" t="n">
        <v>29</v>
      </c>
      <c r="CF44" s="28"/>
      <c r="CG44" s="20"/>
      <c r="CH44" s="20"/>
      <c r="CI44" s="20"/>
      <c r="CJ44" s="21"/>
      <c r="CK44" s="21"/>
      <c r="CL44" s="20"/>
      <c r="CM44" s="20"/>
      <c r="CN44" s="21"/>
      <c r="CO44" s="50"/>
      <c r="CP44" s="20"/>
      <c r="CQ44" s="20"/>
      <c r="CR44" s="35"/>
      <c r="CS44" s="70"/>
    </row>
    <row r="45" s="3" customFormat="true" ht="9.95" hidden="false" customHeight="true" outlineLevel="0" collapsed="false">
      <c r="A45" s="11"/>
      <c r="B45" s="24"/>
      <c r="C45" s="20"/>
      <c r="D45" s="20"/>
      <c r="E45" s="26"/>
      <c r="F45" s="20"/>
      <c r="G45" s="20"/>
      <c r="H45" s="20"/>
      <c r="I45" s="20"/>
      <c r="J45" s="20"/>
      <c r="K45" s="20"/>
      <c r="L45" s="20"/>
      <c r="M45" s="20"/>
      <c r="N45" s="55"/>
      <c r="O45" s="62" t="n">
        <v>14</v>
      </c>
      <c r="P45" s="20"/>
      <c r="Q45" s="30"/>
      <c r="R45" s="55"/>
      <c r="S45" s="20"/>
      <c r="T45" s="62" t="n">
        <v>14</v>
      </c>
      <c r="U45" s="62" t="n">
        <v>14</v>
      </c>
      <c r="V45" s="30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30"/>
      <c r="BY45" s="62" t="n">
        <v>26</v>
      </c>
      <c r="BZ45" s="62" t="n">
        <v>26</v>
      </c>
      <c r="CA45" s="60"/>
      <c r="CB45" s="28"/>
      <c r="CC45" s="64"/>
      <c r="CD45" s="20"/>
      <c r="CE45" s="62" t="n">
        <v>28</v>
      </c>
      <c r="CF45" s="28"/>
      <c r="CG45" s="20"/>
      <c r="CH45" s="20"/>
      <c r="CI45" s="20"/>
      <c r="CJ45" s="21"/>
      <c r="CK45" s="21"/>
      <c r="CL45" s="20"/>
      <c r="CM45" s="20"/>
      <c r="CN45" s="21"/>
      <c r="CO45" s="50"/>
      <c r="CP45" s="20"/>
      <c r="CQ45" s="20"/>
      <c r="CR45" s="35"/>
      <c r="CS45" s="70"/>
    </row>
    <row r="46" s="3" customFormat="true" ht="9.95" hidden="false" customHeight="true" outlineLevel="0" collapsed="false">
      <c r="A46" s="11"/>
      <c r="B46" s="24"/>
      <c r="C46" s="20"/>
      <c r="D46" s="20"/>
      <c r="E46" s="26"/>
      <c r="F46" s="20"/>
      <c r="G46" s="20"/>
      <c r="H46" s="20"/>
      <c r="I46" s="20"/>
      <c r="J46" s="20"/>
      <c r="K46" s="20"/>
      <c r="L46" s="20"/>
      <c r="M46" s="20"/>
      <c r="N46" s="55"/>
      <c r="O46" s="34" t="n">
        <v>15</v>
      </c>
      <c r="P46" s="20"/>
      <c r="Q46" s="30"/>
      <c r="R46" s="55"/>
      <c r="S46" s="20"/>
      <c r="T46" s="26"/>
      <c r="U46" s="20"/>
      <c r="V46" s="30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/>
      <c r="BU46" s="47"/>
      <c r="BV46" s="47"/>
      <c r="BW46" s="47"/>
      <c r="BX46" s="30"/>
      <c r="BY46" s="21"/>
      <c r="BZ46" s="26"/>
      <c r="CA46" s="26"/>
      <c r="CB46" s="28"/>
      <c r="CC46" s="64"/>
      <c r="CD46" s="20"/>
      <c r="CE46" s="34" t="n">
        <v>27</v>
      </c>
      <c r="CF46" s="28"/>
      <c r="CG46" s="20"/>
      <c r="CH46" s="20"/>
      <c r="CI46" s="20"/>
      <c r="CJ46" s="21"/>
      <c r="CK46" s="21"/>
      <c r="CL46" s="20"/>
      <c r="CM46" s="20"/>
      <c r="CN46" s="21"/>
      <c r="CO46" s="50"/>
      <c r="CP46" s="20"/>
      <c r="CQ46" s="20"/>
      <c r="CR46" s="35"/>
      <c r="CS46" s="70"/>
    </row>
    <row r="47" s="3" customFormat="true" ht="9.95" hidden="false" customHeight="true" outlineLevel="0" collapsed="false">
      <c r="A47" s="11"/>
      <c r="B47" s="24"/>
      <c r="C47" s="20"/>
      <c r="D47" s="20"/>
      <c r="E47" s="26"/>
      <c r="F47" s="20"/>
      <c r="G47" s="20"/>
      <c r="H47" s="20"/>
      <c r="I47" s="20"/>
      <c r="J47" s="20"/>
      <c r="K47" s="20"/>
      <c r="L47" s="20"/>
      <c r="M47" s="20"/>
      <c r="N47" s="55"/>
      <c r="O47" s="20"/>
      <c r="P47" s="20"/>
      <c r="Q47" s="30"/>
      <c r="R47" s="55"/>
      <c r="S47" s="20"/>
      <c r="T47" s="26"/>
      <c r="U47" s="20"/>
      <c r="V47" s="30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30"/>
      <c r="BY47" s="21"/>
      <c r="BZ47" s="26"/>
      <c r="CA47" s="26"/>
      <c r="CB47" s="28"/>
      <c r="CC47" s="64"/>
      <c r="CD47" s="20"/>
      <c r="CE47" s="20"/>
      <c r="CF47" s="28"/>
      <c r="CG47" s="20"/>
      <c r="CH47" s="20"/>
      <c r="CI47" s="20"/>
      <c r="CJ47" s="21"/>
      <c r="CK47" s="21"/>
      <c r="CL47" s="20"/>
      <c r="CM47" s="20"/>
      <c r="CN47" s="21"/>
      <c r="CO47" s="50"/>
      <c r="CP47" s="20"/>
      <c r="CQ47" s="20"/>
      <c r="CR47" s="35"/>
      <c r="CS47" s="70"/>
    </row>
    <row r="48" s="3" customFormat="true" ht="9.95" hidden="false" customHeight="true" outlineLevel="0" collapsed="false">
      <c r="A48" s="11"/>
      <c r="B48" s="24"/>
      <c r="C48" s="20"/>
      <c r="D48" s="20"/>
      <c r="E48" s="26"/>
      <c r="F48" s="20"/>
      <c r="G48" s="20"/>
      <c r="H48" s="20"/>
      <c r="I48" s="20"/>
      <c r="J48" s="20"/>
      <c r="K48" s="20"/>
      <c r="L48" s="20"/>
      <c r="M48" s="20"/>
      <c r="N48" s="55"/>
      <c r="O48" s="62" t="n">
        <v>16</v>
      </c>
      <c r="P48" s="20"/>
      <c r="Q48" s="30"/>
      <c r="R48" s="55"/>
      <c r="S48" s="20"/>
      <c r="T48" s="63" t="n">
        <v>15</v>
      </c>
      <c r="U48" s="62" t="n">
        <v>15</v>
      </c>
      <c r="V48" s="30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  <c r="BO48" s="61"/>
      <c r="BP48" s="66"/>
      <c r="BQ48" s="61"/>
      <c r="BR48" s="61"/>
      <c r="BS48" s="61"/>
      <c r="BT48" s="61"/>
      <c r="BU48" s="61"/>
      <c r="BV48" s="61"/>
      <c r="BW48" s="61"/>
      <c r="BX48" s="30"/>
      <c r="BY48" s="62" t="n">
        <v>25</v>
      </c>
      <c r="BZ48" s="63" t="n">
        <v>25</v>
      </c>
      <c r="CA48" s="60"/>
      <c r="CB48" s="28"/>
      <c r="CC48" s="64"/>
      <c r="CD48" s="20"/>
      <c r="CE48" s="62" t="n">
        <v>26</v>
      </c>
      <c r="CF48" s="28"/>
      <c r="CG48" s="20"/>
      <c r="CH48" s="20"/>
      <c r="CI48" s="20"/>
      <c r="CJ48" s="21"/>
      <c r="CK48" s="21"/>
      <c r="CL48" s="20"/>
      <c r="CM48" s="20"/>
      <c r="CN48" s="21"/>
      <c r="CO48" s="50"/>
      <c r="CP48" s="20"/>
      <c r="CQ48" s="20"/>
      <c r="CR48" s="35"/>
      <c r="CS48" s="70"/>
    </row>
    <row r="49" s="3" customFormat="true" ht="9.95" hidden="false" customHeight="true" outlineLevel="0" collapsed="false">
      <c r="A49" s="11"/>
      <c r="B49" s="24"/>
      <c r="C49" s="19"/>
      <c r="D49" s="19"/>
      <c r="E49" s="26"/>
      <c r="F49" s="20"/>
      <c r="G49" s="20"/>
      <c r="H49" s="20"/>
      <c r="I49" s="20"/>
      <c r="J49" s="20"/>
      <c r="K49" s="20"/>
      <c r="L49" s="20"/>
      <c r="M49" s="20"/>
      <c r="N49" s="55"/>
      <c r="O49" s="62" t="n">
        <v>17</v>
      </c>
      <c r="P49" s="20"/>
      <c r="Q49" s="30"/>
      <c r="R49" s="55"/>
      <c r="S49" s="20"/>
      <c r="T49" s="62" t="n">
        <v>16</v>
      </c>
      <c r="U49" s="62" t="n">
        <v>16</v>
      </c>
      <c r="V49" s="30"/>
      <c r="W49" s="71"/>
      <c r="X49" s="33" t="s">
        <v>10</v>
      </c>
      <c r="Y49" s="33"/>
      <c r="Z49" s="61"/>
      <c r="AA49" s="61"/>
      <c r="AB49" s="30" t="s">
        <v>11</v>
      </c>
      <c r="AC49" s="30"/>
      <c r="AD49" s="30"/>
      <c r="AE49" s="30"/>
      <c r="AF49" s="30"/>
      <c r="AG49" s="30"/>
      <c r="AH49" s="30"/>
      <c r="AI49" s="30"/>
      <c r="AJ49" s="72"/>
      <c r="AK49" s="72"/>
      <c r="AL49" s="30" t="s">
        <v>12</v>
      </c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73"/>
      <c r="BH49" s="72"/>
      <c r="BI49" s="72"/>
      <c r="BJ49" s="72"/>
      <c r="BK49" s="30" t="s">
        <v>13</v>
      </c>
      <c r="BL49" s="30"/>
      <c r="BM49" s="30"/>
      <c r="BN49" s="30"/>
      <c r="BO49" s="30"/>
      <c r="BP49" s="30"/>
      <c r="BQ49" s="30"/>
      <c r="BR49" s="30"/>
      <c r="BS49" s="61"/>
      <c r="BT49" s="61"/>
      <c r="BU49" s="61"/>
      <c r="BV49" s="61"/>
      <c r="BW49" s="74"/>
      <c r="BX49" s="30"/>
      <c r="BY49" s="62" t="n">
        <v>24</v>
      </c>
      <c r="BZ49" s="62" t="n">
        <v>24</v>
      </c>
      <c r="CA49" s="60"/>
      <c r="CB49" s="28"/>
      <c r="CC49" s="64"/>
      <c r="CD49" s="20"/>
      <c r="CE49" s="62" t="n">
        <v>25</v>
      </c>
      <c r="CF49" s="28"/>
      <c r="CG49" s="20"/>
      <c r="CH49" s="20"/>
      <c r="CI49" s="20"/>
      <c r="CJ49" s="21"/>
      <c r="CK49" s="21"/>
      <c r="CL49" s="21"/>
      <c r="CM49" s="21"/>
      <c r="CN49" s="21"/>
      <c r="CO49" s="50"/>
      <c r="CP49" s="19"/>
      <c r="CQ49" s="19"/>
      <c r="CR49" s="35"/>
      <c r="CS49" s="70"/>
    </row>
    <row r="50" s="3" customFormat="true" ht="9.95" hidden="false" customHeight="true" outlineLevel="0" collapsed="false">
      <c r="A50" s="11"/>
      <c r="B50" s="24"/>
      <c r="C50" s="20"/>
      <c r="D50" s="20"/>
      <c r="E50" s="26"/>
      <c r="F50" s="20"/>
      <c r="G50" s="20"/>
      <c r="H50" s="20"/>
      <c r="I50" s="20"/>
      <c r="J50" s="20"/>
      <c r="K50" s="20"/>
      <c r="L50" s="20"/>
      <c r="M50" s="20"/>
      <c r="N50" s="55"/>
      <c r="O50" s="62" t="n">
        <v>18</v>
      </c>
      <c r="P50" s="20"/>
      <c r="Q50" s="30"/>
      <c r="R50" s="55"/>
      <c r="S50" s="20"/>
      <c r="T50" s="62" t="n">
        <v>17</v>
      </c>
      <c r="U50" s="62" t="n">
        <v>17</v>
      </c>
      <c r="V50" s="30"/>
      <c r="W50" s="71"/>
      <c r="X50" s="33"/>
      <c r="Y50" s="33"/>
      <c r="Z50" s="22"/>
      <c r="AA50" s="22"/>
      <c r="AB50" s="22"/>
      <c r="AC50" s="22"/>
      <c r="AD50" s="22"/>
      <c r="AE50" s="22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75"/>
      <c r="BO50" s="75"/>
      <c r="BP50" s="75"/>
      <c r="BQ50" s="75"/>
      <c r="BR50" s="75"/>
      <c r="BS50" s="76"/>
      <c r="BT50" s="76"/>
      <c r="BU50" s="77"/>
      <c r="BV50" s="77"/>
      <c r="BW50" s="74"/>
      <c r="BX50" s="30"/>
      <c r="BY50" s="62" t="n">
        <v>23</v>
      </c>
      <c r="BZ50" s="62" t="n">
        <v>23</v>
      </c>
      <c r="CA50" s="60"/>
      <c r="CB50" s="28"/>
      <c r="CC50" s="64"/>
      <c r="CD50" s="20"/>
      <c r="CE50" s="62" t="n">
        <v>24</v>
      </c>
      <c r="CF50" s="28"/>
      <c r="CG50" s="20"/>
      <c r="CH50" s="20"/>
      <c r="CI50" s="20"/>
      <c r="CJ50" s="21"/>
      <c r="CK50" s="21"/>
      <c r="CL50" s="21"/>
      <c r="CM50" s="21"/>
      <c r="CN50" s="21"/>
      <c r="CO50" s="50"/>
      <c r="CP50" s="20"/>
      <c r="CQ50" s="20"/>
      <c r="CR50" s="35"/>
      <c r="CS50" s="70"/>
    </row>
    <row r="51" s="3" customFormat="true" ht="9.95" hidden="false" customHeight="true" outlineLevel="0" collapsed="false">
      <c r="A51" s="11"/>
      <c r="B51" s="74"/>
      <c r="C51" s="20"/>
      <c r="D51" s="20"/>
      <c r="E51" s="26"/>
      <c r="F51" s="20"/>
      <c r="G51" s="20"/>
      <c r="H51" s="20"/>
      <c r="I51" s="20"/>
      <c r="J51" s="20"/>
      <c r="K51" s="20"/>
      <c r="L51" s="20"/>
      <c r="M51" s="20"/>
      <c r="N51" s="55"/>
      <c r="O51" s="62" t="n">
        <v>19</v>
      </c>
      <c r="P51" s="20"/>
      <c r="Q51" s="30"/>
      <c r="R51" s="55"/>
      <c r="S51" s="20"/>
      <c r="T51" s="62" t="n">
        <v>18</v>
      </c>
      <c r="U51" s="62" t="n">
        <v>18</v>
      </c>
      <c r="V51" s="30"/>
      <c r="W51" s="71"/>
      <c r="X51" s="22"/>
      <c r="Y51" s="22"/>
      <c r="Z51" s="22"/>
      <c r="AA51" s="22"/>
      <c r="AB51" s="20"/>
      <c r="AC51" s="78" t="n">
        <v>1</v>
      </c>
      <c r="AD51" s="34" t="n">
        <v>2</v>
      </c>
      <c r="AE51" s="34" t="n">
        <v>3</v>
      </c>
      <c r="AF51" s="34" t="n">
        <v>4</v>
      </c>
      <c r="AG51" s="34" t="n">
        <v>5</v>
      </c>
      <c r="AH51" s="34" t="n">
        <v>6</v>
      </c>
      <c r="AI51" s="34" t="n">
        <v>7</v>
      </c>
      <c r="AJ51" s="39" t="s">
        <v>11</v>
      </c>
      <c r="AK51" s="39"/>
      <c r="AL51" s="39"/>
      <c r="AM51" s="39"/>
      <c r="AN51" s="20"/>
      <c r="AO51" s="34" t="n">
        <v>1</v>
      </c>
      <c r="AP51" s="34" t="n">
        <v>2</v>
      </c>
      <c r="AQ51" s="34" t="n">
        <v>3</v>
      </c>
      <c r="AR51" s="34" t="n">
        <v>4</v>
      </c>
      <c r="AS51" s="34" t="n">
        <v>5</v>
      </c>
      <c r="AT51" s="34" t="n">
        <v>6</v>
      </c>
      <c r="AU51" s="34" t="n">
        <v>7</v>
      </c>
      <c r="AV51" s="34" t="n">
        <v>8</v>
      </c>
      <c r="AW51" s="34" t="n">
        <v>9</v>
      </c>
      <c r="AX51" s="34" t="n">
        <v>10</v>
      </c>
      <c r="AY51" s="34" t="n">
        <v>11</v>
      </c>
      <c r="AZ51" s="34" t="n">
        <v>12</v>
      </c>
      <c r="BA51" s="34" t="n">
        <v>13</v>
      </c>
      <c r="BB51" s="34" t="n">
        <v>14</v>
      </c>
      <c r="BC51" s="34" t="n">
        <v>15</v>
      </c>
      <c r="BD51" s="20"/>
      <c r="BE51" s="20"/>
      <c r="BF51" s="20"/>
      <c r="BG51" s="20"/>
      <c r="BH51" s="61"/>
      <c r="BI51" s="61"/>
      <c r="BJ51" s="39" t="s">
        <v>11</v>
      </c>
      <c r="BK51" s="34" t="n">
        <v>1</v>
      </c>
      <c r="BL51" s="34" t="n">
        <v>2</v>
      </c>
      <c r="BM51" s="34" t="n">
        <v>3</v>
      </c>
      <c r="BN51" s="34" t="n">
        <v>4</v>
      </c>
      <c r="BO51" s="34" t="n">
        <v>5</v>
      </c>
      <c r="BP51" s="34" t="n">
        <v>6</v>
      </c>
      <c r="BQ51" s="78" t="n">
        <v>7</v>
      </c>
      <c r="BR51" s="20"/>
      <c r="BS51" s="61"/>
      <c r="BT51" s="61"/>
      <c r="BU51" s="70"/>
      <c r="BV51" s="70"/>
      <c r="BW51" s="74"/>
      <c r="BX51" s="30"/>
      <c r="BY51" s="62" t="n">
        <v>22</v>
      </c>
      <c r="BZ51" s="62" t="n">
        <v>22</v>
      </c>
      <c r="CA51" s="60"/>
      <c r="CB51" s="28"/>
      <c r="CC51" s="64"/>
      <c r="CD51" s="20"/>
      <c r="CE51" s="62" t="n">
        <v>23</v>
      </c>
      <c r="CF51" s="28"/>
      <c r="CG51" s="20"/>
      <c r="CH51" s="20"/>
      <c r="CI51" s="20"/>
      <c r="CJ51" s="70"/>
      <c r="CK51" s="70"/>
      <c r="CL51" s="70"/>
      <c r="CM51" s="70"/>
      <c r="CN51" s="70"/>
      <c r="CO51" s="50"/>
      <c r="CP51" s="20"/>
      <c r="CQ51" s="20"/>
      <c r="CR51" s="71"/>
      <c r="CS51" s="79"/>
    </row>
    <row r="52" s="3" customFormat="true" ht="9.95" hidden="false" customHeight="true" outlineLevel="0" collapsed="false">
      <c r="A52" s="11"/>
      <c r="B52" s="74"/>
      <c r="C52" s="20"/>
      <c r="D52" s="20"/>
      <c r="E52" s="26"/>
      <c r="F52" s="20"/>
      <c r="G52" s="20"/>
      <c r="H52" s="20"/>
      <c r="I52" s="20"/>
      <c r="J52" s="20"/>
      <c r="K52" s="20"/>
      <c r="L52" s="20"/>
      <c r="M52" s="20"/>
      <c r="N52" s="55"/>
      <c r="O52" s="62" t="n">
        <v>20</v>
      </c>
      <c r="P52" s="20"/>
      <c r="Q52" s="30"/>
      <c r="R52" s="55"/>
      <c r="S52" s="20"/>
      <c r="T52" s="62" t="n">
        <v>19</v>
      </c>
      <c r="U52" s="62" t="n">
        <v>19</v>
      </c>
      <c r="V52" s="30"/>
      <c r="W52" s="71"/>
      <c r="X52" s="22"/>
      <c r="Y52" s="22"/>
      <c r="Z52" s="22"/>
      <c r="AA52" s="22"/>
      <c r="AB52" s="78" t="n">
        <v>1</v>
      </c>
      <c r="AC52" s="34" t="n">
        <v>2</v>
      </c>
      <c r="AD52" s="34" t="n">
        <v>3</v>
      </c>
      <c r="AE52" s="34" t="n">
        <v>4</v>
      </c>
      <c r="AF52" s="34" t="n">
        <v>5</v>
      </c>
      <c r="AG52" s="34" t="n">
        <v>6</v>
      </c>
      <c r="AH52" s="34" t="n">
        <v>7</v>
      </c>
      <c r="AI52" s="34" t="n">
        <v>8</v>
      </c>
      <c r="AJ52" s="39" t="s">
        <v>12</v>
      </c>
      <c r="AK52" s="39"/>
      <c r="AL52" s="39"/>
      <c r="AM52" s="39"/>
      <c r="AN52" s="20"/>
      <c r="AO52" s="34" t="n">
        <v>1</v>
      </c>
      <c r="AP52" s="34" t="n">
        <v>2</v>
      </c>
      <c r="AQ52" s="34" t="n">
        <v>3</v>
      </c>
      <c r="AR52" s="34" t="n">
        <v>4</v>
      </c>
      <c r="AS52" s="34" t="n">
        <v>5</v>
      </c>
      <c r="AT52" s="34" t="n">
        <v>6</v>
      </c>
      <c r="AU52" s="34" t="n">
        <v>7</v>
      </c>
      <c r="AV52" s="34" t="n">
        <v>8</v>
      </c>
      <c r="AW52" s="34" t="n">
        <v>9</v>
      </c>
      <c r="AX52" s="34" t="n">
        <v>10</v>
      </c>
      <c r="AY52" s="34" t="n">
        <v>11</v>
      </c>
      <c r="AZ52" s="34" t="n">
        <v>12</v>
      </c>
      <c r="BA52" s="34" t="n">
        <v>13</v>
      </c>
      <c r="BB52" s="34" t="n">
        <v>14</v>
      </c>
      <c r="BC52" s="34" t="n">
        <v>15</v>
      </c>
      <c r="BD52" s="20"/>
      <c r="BE52" s="20"/>
      <c r="BF52" s="20"/>
      <c r="BG52" s="20"/>
      <c r="BH52" s="61"/>
      <c r="BI52" s="61"/>
      <c r="BJ52" s="39" t="s">
        <v>12</v>
      </c>
      <c r="BK52" s="34" t="n">
        <v>1</v>
      </c>
      <c r="BL52" s="34" t="n">
        <v>2</v>
      </c>
      <c r="BM52" s="34" t="n">
        <v>3</v>
      </c>
      <c r="BN52" s="34" t="n">
        <v>4</v>
      </c>
      <c r="BO52" s="34" t="n">
        <v>5</v>
      </c>
      <c r="BP52" s="34" t="n">
        <v>6</v>
      </c>
      <c r="BQ52" s="34" t="n">
        <v>7</v>
      </c>
      <c r="BR52" s="78" t="n">
        <v>8</v>
      </c>
      <c r="BS52" s="61"/>
      <c r="BT52" s="61"/>
      <c r="BU52" s="70"/>
      <c r="BV52" s="70"/>
      <c r="BW52" s="74"/>
      <c r="BX52" s="30"/>
      <c r="BY52" s="62" t="n">
        <v>21</v>
      </c>
      <c r="BZ52" s="62" t="n">
        <v>21</v>
      </c>
      <c r="CA52" s="60"/>
      <c r="CB52" s="28"/>
      <c r="CC52" s="64"/>
      <c r="CD52" s="20"/>
      <c r="CE52" s="62" t="n">
        <v>22</v>
      </c>
      <c r="CF52" s="28"/>
      <c r="CG52" s="20"/>
      <c r="CH52" s="20"/>
      <c r="CI52" s="20"/>
      <c r="CJ52" s="70"/>
      <c r="CK52" s="70"/>
      <c r="CL52" s="70"/>
      <c r="CM52" s="70"/>
      <c r="CN52" s="70"/>
      <c r="CO52" s="50"/>
      <c r="CP52" s="20"/>
      <c r="CQ52" s="20"/>
      <c r="CR52" s="71"/>
      <c r="CS52" s="70"/>
    </row>
    <row r="53" s="3" customFormat="true" ht="9.95" hidden="false" customHeight="true" outlineLevel="0" collapsed="false">
      <c r="A53" s="11"/>
      <c r="B53" s="74"/>
      <c r="C53" s="20"/>
      <c r="D53" s="20"/>
      <c r="E53" s="26"/>
      <c r="F53" s="20"/>
      <c r="G53" s="20"/>
      <c r="H53" s="20"/>
      <c r="I53" s="20"/>
      <c r="J53" s="20"/>
      <c r="K53" s="20"/>
      <c r="L53" s="20"/>
      <c r="M53" s="20"/>
      <c r="N53" s="55"/>
      <c r="O53" s="62" t="n">
        <v>21</v>
      </c>
      <c r="P53" s="20"/>
      <c r="Q53" s="30"/>
      <c r="R53" s="55"/>
      <c r="S53" s="20"/>
      <c r="T53" s="62" t="n">
        <v>20</v>
      </c>
      <c r="U53" s="62" t="n">
        <v>20</v>
      </c>
      <c r="V53" s="30"/>
      <c r="W53" s="71"/>
      <c r="X53" s="22"/>
      <c r="Y53" s="22"/>
      <c r="Z53" s="22"/>
      <c r="AA53" s="22"/>
      <c r="AB53" s="20"/>
      <c r="AC53" s="20"/>
      <c r="AD53" s="20"/>
      <c r="AE53" s="20"/>
      <c r="AF53" s="20"/>
      <c r="AG53" s="20"/>
      <c r="AH53" s="20"/>
      <c r="AI53" s="20"/>
      <c r="AJ53" s="39"/>
      <c r="AK53" s="39"/>
      <c r="AL53" s="39"/>
      <c r="AM53" s="39"/>
      <c r="AN53" s="39"/>
      <c r="AO53" s="70"/>
      <c r="AP53" s="61"/>
      <c r="AQ53" s="7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61"/>
      <c r="BI53" s="61"/>
      <c r="BJ53" s="39"/>
      <c r="BK53" s="20"/>
      <c r="BL53" s="20"/>
      <c r="BM53" s="20"/>
      <c r="BN53" s="20"/>
      <c r="BO53" s="20"/>
      <c r="BP53" s="20"/>
      <c r="BQ53" s="20"/>
      <c r="BR53" s="20"/>
      <c r="BS53" s="61"/>
      <c r="BT53" s="61"/>
      <c r="BU53" s="70"/>
      <c r="BV53" s="70"/>
      <c r="BW53" s="74"/>
      <c r="BX53" s="30"/>
      <c r="BY53" s="62" t="n">
        <v>20</v>
      </c>
      <c r="BZ53" s="62" t="n">
        <v>20</v>
      </c>
      <c r="CA53" s="60"/>
      <c r="CB53" s="28"/>
      <c r="CC53" s="64"/>
      <c r="CD53" s="20"/>
      <c r="CE53" s="62" t="n">
        <v>21</v>
      </c>
      <c r="CF53" s="28"/>
      <c r="CG53" s="20"/>
      <c r="CH53" s="20"/>
      <c r="CI53" s="20"/>
      <c r="CJ53" s="70"/>
      <c r="CK53" s="70"/>
      <c r="CL53" s="70"/>
      <c r="CM53" s="70"/>
      <c r="CN53" s="70"/>
      <c r="CO53" s="50"/>
      <c r="CP53" s="20"/>
      <c r="CQ53" s="20"/>
      <c r="CR53" s="71"/>
      <c r="CS53" s="70"/>
    </row>
    <row r="54" s="3" customFormat="true" ht="9.95" hidden="false" customHeight="true" outlineLevel="0" collapsed="false">
      <c r="A54" s="11"/>
      <c r="B54" s="80"/>
      <c r="C54" s="20"/>
      <c r="D54" s="20"/>
      <c r="E54" s="26"/>
      <c r="F54" s="20"/>
      <c r="G54" s="20"/>
      <c r="H54" s="20"/>
      <c r="I54" s="20"/>
      <c r="J54" s="20"/>
      <c r="K54" s="20"/>
      <c r="L54" s="20"/>
      <c r="M54" s="20"/>
      <c r="N54" s="55"/>
      <c r="O54" s="62" t="n">
        <v>22</v>
      </c>
      <c r="P54" s="20"/>
      <c r="Q54" s="30"/>
      <c r="R54" s="55"/>
      <c r="S54" s="20"/>
      <c r="T54" s="62" t="n">
        <v>21</v>
      </c>
      <c r="U54" s="62" t="n">
        <v>21</v>
      </c>
      <c r="V54" s="30"/>
      <c r="W54" s="71"/>
      <c r="X54" s="26"/>
      <c r="Y54" s="22"/>
      <c r="Z54" s="22"/>
      <c r="AA54" s="22"/>
      <c r="AB54" s="78" t="n">
        <v>1</v>
      </c>
      <c r="AC54" s="34" t="n">
        <v>2</v>
      </c>
      <c r="AD54" s="34" t="n">
        <v>3</v>
      </c>
      <c r="AE54" s="34" t="n">
        <v>4</v>
      </c>
      <c r="AF54" s="34" t="n">
        <v>5</v>
      </c>
      <c r="AG54" s="20"/>
      <c r="AH54" s="20"/>
      <c r="AI54" s="20"/>
      <c r="AJ54" s="39" t="n">
        <v>1</v>
      </c>
      <c r="AK54" s="39"/>
      <c r="AL54" s="39"/>
      <c r="AM54" s="70"/>
      <c r="AN54" s="81" t="n">
        <v>1</v>
      </c>
      <c r="AO54" s="34" t="n">
        <v>2</v>
      </c>
      <c r="AP54" s="34" t="n">
        <v>3</v>
      </c>
      <c r="AQ54" s="34" t="n">
        <v>4</v>
      </c>
      <c r="AR54" s="34" t="n">
        <v>5</v>
      </c>
      <c r="AS54" s="34" t="n">
        <v>6</v>
      </c>
      <c r="AT54" s="34" t="n">
        <v>7</v>
      </c>
      <c r="AU54" s="34" t="n">
        <v>8</v>
      </c>
      <c r="AV54" s="34" t="n">
        <v>9</v>
      </c>
      <c r="AW54" s="34" t="n">
        <v>10</v>
      </c>
      <c r="AX54" s="34" t="n">
        <v>11</v>
      </c>
      <c r="AY54" s="34" t="n">
        <v>12</v>
      </c>
      <c r="AZ54" s="34" t="n">
        <v>13</v>
      </c>
      <c r="BA54" s="34" t="n">
        <v>14</v>
      </c>
      <c r="BB54" s="34" t="n">
        <v>15</v>
      </c>
      <c r="BC54" s="34" t="n">
        <v>16</v>
      </c>
      <c r="BD54" s="20"/>
      <c r="BE54" s="20"/>
      <c r="BF54" s="20"/>
      <c r="BG54" s="20"/>
      <c r="BH54" s="66"/>
      <c r="BI54" s="66"/>
      <c r="BJ54" s="39" t="n">
        <v>1</v>
      </c>
      <c r="BK54" s="20"/>
      <c r="BL54" s="20"/>
      <c r="BM54" s="20"/>
      <c r="BN54" s="34" t="n">
        <v>4</v>
      </c>
      <c r="BO54" s="34" t="n">
        <v>5</v>
      </c>
      <c r="BP54" s="34" t="n">
        <v>6</v>
      </c>
      <c r="BQ54" s="34" t="n">
        <v>7</v>
      </c>
      <c r="BR54" s="78" t="n">
        <v>8</v>
      </c>
      <c r="BS54" s="66"/>
      <c r="BT54" s="66"/>
      <c r="BU54" s="79"/>
      <c r="BV54" s="26"/>
      <c r="BW54" s="74"/>
      <c r="BX54" s="30"/>
      <c r="BY54" s="62" t="n">
        <v>19</v>
      </c>
      <c r="BZ54" s="62" t="n">
        <v>19</v>
      </c>
      <c r="CA54" s="60"/>
      <c r="CB54" s="28"/>
      <c r="CC54" s="64"/>
      <c r="CD54" s="70"/>
      <c r="CE54" s="62" t="n">
        <v>20</v>
      </c>
      <c r="CF54" s="28"/>
      <c r="CG54" s="20"/>
      <c r="CH54" s="20"/>
      <c r="CI54" s="20"/>
      <c r="CJ54" s="79"/>
      <c r="CK54" s="79"/>
      <c r="CL54" s="79"/>
      <c r="CM54" s="79"/>
      <c r="CN54" s="79"/>
      <c r="CO54" s="50"/>
      <c r="CP54" s="20"/>
      <c r="CQ54" s="20"/>
      <c r="CR54" s="82"/>
      <c r="CS54" s="70"/>
    </row>
    <row r="55" s="3" customFormat="true" ht="9.95" hidden="false" customHeight="true" outlineLevel="0" collapsed="false">
      <c r="A55" s="11"/>
      <c r="B55" s="74"/>
      <c r="C55" s="70"/>
      <c r="D55" s="70"/>
      <c r="E55" s="70"/>
      <c r="F55" s="20"/>
      <c r="G55" s="20"/>
      <c r="H55" s="20"/>
      <c r="I55" s="20"/>
      <c r="J55" s="20"/>
      <c r="K55" s="20"/>
      <c r="L55" s="20"/>
      <c r="M55" s="20"/>
      <c r="N55" s="55"/>
      <c r="O55" s="62" t="n">
        <v>23</v>
      </c>
      <c r="P55" s="70"/>
      <c r="Q55" s="30"/>
      <c r="R55" s="55"/>
      <c r="S55" s="20"/>
      <c r="T55" s="62" t="n">
        <v>22</v>
      </c>
      <c r="U55" s="62" t="n">
        <v>22</v>
      </c>
      <c r="V55" s="30"/>
      <c r="W55" s="71"/>
      <c r="X55" s="20"/>
      <c r="Y55" s="39"/>
      <c r="Z55" s="61"/>
      <c r="AA55" s="61"/>
      <c r="AB55" s="83" t="n">
        <v>1</v>
      </c>
      <c r="AC55" s="43" t="n">
        <v>2</v>
      </c>
      <c r="AD55" s="43" t="n">
        <v>3</v>
      </c>
      <c r="AE55" s="43" t="n">
        <v>4</v>
      </c>
      <c r="AF55" s="43" t="n">
        <v>5</v>
      </c>
      <c r="AG55" s="20"/>
      <c r="AH55" s="20"/>
      <c r="AI55" s="20"/>
      <c r="AJ55" s="39" t="n">
        <v>2</v>
      </c>
      <c r="AK55" s="39"/>
      <c r="AL55" s="39"/>
      <c r="AM55" s="39"/>
      <c r="AN55" s="20"/>
      <c r="AO55" s="34" t="n">
        <v>1</v>
      </c>
      <c r="AP55" s="34" t="n">
        <v>2</v>
      </c>
      <c r="AQ55" s="34" t="n">
        <v>3</v>
      </c>
      <c r="AR55" s="34" t="n">
        <v>4</v>
      </c>
      <c r="AS55" s="34" t="n">
        <v>5</v>
      </c>
      <c r="AT55" s="34" t="n">
        <v>6</v>
      </c>
      <c r="AU55" s="36" t="n">
        <v>7</v>
      </c>
      <c r="AV55" s="34" t="n">
        <v>8</v>
      </c>
      <c r="AW55" s="49" t="n">
        <v>9</v>
      </c>
      <c r="AX55" s="34" t="n">
        <v>10</v>
      </c>
      <c r="AY55" s="34" t="n">
        <v>11</v>
      </c>
      <c r="AZ55" s="34" t="n">
        <v>12</v>
      </c>
      <c r="BA55" s="34" t="n">
        <v>13</v>
      </c>
      <c r="BB55" s="34" t="n">
        <v>14</v>
      </c>
      <c r="BC55" s="34" t="n">
        <v>15</v>
      </c>
      <c r="BD55" s="20"/>
      <c r="BE55" s="20"/>
      <c r="BF55" s="20"/>
      <c r="BG55" s="20"/>
      <c r="BH55" s="61"/>
      <c r="BI55" s="61"/>
      <c r="BJ55" s="39" t="n">
        <v>2</v>
      </c>
      <c r="BK55" s="20"/>
      <c r="BL55" s="20"/>
      <c r="BM55" s="20"/>
      <c r="BN55" s="34" t="n">
        <v>4</v>
      </c>
      <c r="BO55" s="34" t="n">
        <v>5</v>
      </c>
      <c r="BP55" s="34" t="n">
        <v>6</v>
      </c>
      <c r="BQ55" s="34" t="n">
        <v>7</v>
      </c>
      <c r="BR55" s="78" t="n">
        <v>8</v>
      </c>
      <c r="BS55" s="61"/>
      <c r="BT55" s="61"/>
      <c r="BU55" s="39"/>
      <c r="BV55" s="84"/>
      <c r="BW55" s="74"/>
      <c r="BX55" s="30"/>
      <c r="BY55" s="62" t="n">
        <v>18</v>
      </c>
      <c r="BZ55" s="62" t="n">
        <v>18</v>
      </c>
      <c r="CA55" s="60"/>
      <c r="CB55" s="28"/>
      <c r="CC55" s="64"/>
      <c r="CD55" s="70"/>
      <c r="CE55" s="62" t="n">
        <v>19</v>
      </c>
      <c r="CF55" s="28"/>
      <c r="CG55" s="20"/>
      <c r="CH55" s="20"/>
      <c r="CI55" s="20"/>
      <c r="CJ55" s="70"/>
      <c r="CK55" s="70"/>
      <c r="CL55" s="70"/>
      <c r="CM55" s="70"/>
      <c r="CN55" s="70"/>
      <c r="CO55" s="20"/>
      <c r="CP55" s="70"/>
      <c r="CQ55" s="70"/>
      <c r="CR55" s="71"/>
      <c r="CS55" s="70"/>
    </row>
    <row r="56" s="3" customFormat="true" ht="9.95" hidden="false" customHeight="true" outlineLevel="0" collapsed="false">
      <c r="A56" s="11"/>
      <c r="B56" s="45"/>
      <c r="C56" s="46"/>
      <c r="D56" s="46"/>
      <c r="E56" s="46"/>
      <c r="F56" s="20"/>
      <c r="G56" s="20"/>
      <c r="H56" s="20"/>
      <c r="I56" s="20"/>
      <c r="J56" s="20"/>
      <c r="K56" s="20"/>
      <c r="L56" s="20"/>
      <c r="M56" s="20"/>
      <c r="N56" s="55"/>
      <c r="O56" s="62" t="n">
        <v>24</v>
      </c>
      <c r="P56" s="20"/>
      <c r="Q56" s="30"/>
      <c r="R56" s="55"/>
      <c r="S56" s="20"/>
      <c r="T56" s="62" t="n">
        <v>23</v>
      </c>
      <c r="U56" s="62" t="n">
        <v>23</v>
      </c>
      <c r="V56" s="30"/>
      <c r="W56" s="71"/>
      <c r="X56" s="20"/>
      <c r="Y56" s="39"/>
      <c r="Z56" s="61"/>
      <c r="AA56" s="61"/>
      <c r="AB56" s="34" t="n">
        <v>1</v>
      </c>
      <c r="AC56" s="34" t="n">
        <v>2</v>
      </c>
      <c r="AD56" s="34" t="n">
        <v>3</v>
      </c>
      <c r="AE56" s="34" t="n">
        <v>4</v>
      </c>
      <c r="AF56" s="34" t="n">
        <v>5</v>
      </c>
      <c r="AG56" s="34" t="n">
        <v>6</v>
      </c>
      <c r="AH56" s="34" t="n">
        <v>7</v>
      </c>
      <c r="AI56" s="34" t="n">
        <v>8</v>
      </c>
      <c r="AJ56" s="39" t="n">
        <v>3</v>
      </c>
      <c r="AK56" s="39"/>
      <c r="AL56" s="39"/>
      <c r="AM56" s="39"/>
      <c r="AN56" s="81" t="n">
        <v>1</v>
      </c>
      <c r="AO56" s="34" t="n">
        <v>2</v>
      </c>
      <c r="AP56" s="34" t="n">
        <v>3</v>
      </c>
      <c r="AQ56" s="34" t="n">
        <v>4</v>
      </c>
      <c r="AR56" s="34" t="n">
        <v>5</v>
      </c>
      <c r="AS56" s="34" t="n">
        <v>6</v>
      </c>
      <c r="AT56" s="34" t="n">
        <v>7</v>
      </c>
      <c r="AU56" s="34" t="n">
        <v>8</v>
      </c>
      <c r="AV56" s="34" t="n">
        <v>9</v>
      </c>
      <c r="AW56" s="34" t="n">
        <v>10</v>
      </c>
      <c r="AX56" s="34" t="n">
        <v>11</v>
      </c>
      <c r="AY56" s="34" t="n">
        <v>12</v>
      </c>
      <c r="AZ56" s="34" t="n">
        <v>13</v>
      </c>
      <c r="BA56" s="34" t="n">
        <v>14</v>
      </c>
      <c r="BB56" s="34" t="n">
        <v>15</v>
      </c>
      <c r="BC56" s="34" t="n">
        <v>16</v>
      </c>
      <c r="BD56" s="20"/>
      <c r="BE56" s="20"/>
      <c r="BF56" s="20"/>
      <c r="BG56" s="20"/>
      <c r="BH56" s="61"/>
      <c r="BI56" s="61"/>
      <c r="BJ56" s="39" t="n">
        <v>3</v>
      </c>
      <c r="BK56" s="34" t="n">
        <v>1</v>
      </c>
      <c r="BL56" s="34" t="n">
        <v>2</v>
      </c>
      <c r="BM56" s="34" t="n">
        <v>3</v>
      </c>
      <c r="BN56" s="34" t="n">
        <v>4</v>
      </c>
      <c r="BO56" s="34" t="n">
        <v>5</v>
      </c>
      <c r="BP56" s="34" t="n">
        <v>6</v>
      </c>
      <c r="BQ56" s="34" t="n">
        <v>7</v>
      </c>
      <c r="BR56" s="34" t="n">
        <v>8</v>
      </c>
      <c r="BS56" s="61"/>
      <c r="BT56" s="61"/>
      <c r="BU56" s="20"/>
      <c r="BV56" s="84"/>
      <c r="BW56" s="74"/>
      <c r="BX56" s="30"/>
      <c r="BY56" s="62" t="n">
        <v>17</v>
      </c>
      <c r="BZ56" s="62" t="n">
        <v>17</v>
      </c>
      <c r="CA56" s="60"/>
      <c r="CB56" s="28"/>
      <c r="CC56" s="64"/>
      <c r="CD56" s="20"/>
      <c r="CE56" s="62" t="n">
        <v>18</v>
      </c>
      <c r="CF56" s="28"/>
      <c r="CG56" s="20"/>
      <c r="CH56" s="20"/>
      <c r="CI56" s="20"/>
      <c r="CJ56" s="70"/>
      <c r="CK56" s="70"/>
      <c r="CL56" s="70"/>
      <c r="CM56" s="70"/>
      <c r="CN56" s="70"/>
      <c r="CO56" s="48"/>
      <c r="CP56" s="48"/>
      <c r="CQ56" s="48"/>
      <c r="CR56" s="48"/>
      <c r="CS56" s="70"/>
    </row>
    <row r="57" s="3" customFormat="true" ht="9.95" hidden="false" customHeight="true" outlineLevel="0" collapsed="false">
      <c r="A57" s="11"/>
      <c r="B57" s="45"/>
      <c r="C57" s="46"/>
      <c r="D57" s="46"/>
      <c r="E57" s="46"/>
      <c r="F57" s="20"/>
      <c r="G57" s="20"/>
      <c r="H57" s="20"/>
      <c r="I57" s="20"/>
      <c r="J57" s="20"/>
      <c r="K57" s="70"/>
      <c r="L57" s="70"/>
      <c r="M57" s="70"/>
      <c r="N57" s="55"/>
      <c r="O57" s="62" t="n">
        <v>25</v>
      </c>
      <c r="P57" s="20"/>
      <c r="Q57" s="30"/>
      <c r="R57" s="55"/>
      <c r="S57" s="20"/>
      <c r="T57" s="62" t="n">
        <v>24</v>
      </c>
      <c r="U57" s="62" t="n">
        <v>24</v>
      </c>
      <c r="V57" s="30"/>
      <c r="W57" s="71"/>
      <c r="X57" s="20"/>
      <c r="Y57" s="39"/>
      <c r="Z57" s="61"/>
      <c r="AA57" s="61"/>
      <c r="AB57" s="34" t="n">
        <v>1</v>
      </c>
      <c r="AC57" s="34" t="n">
        <v>2</v>
      </c>
      <c r="AD57" s="34" t="n">
        <v>3</v>
      </c>
      <c r="AE57" s="34" t="n">
        <v>4</v>
      </c>
      <c r="AF57" s="34" t="n">
        <v>5</v>
      </c>
      <c r="AG57" s="34" t="n">
        <v>6</v>
      </c>
      <c r="AH57" s="34" t="n">
        <v>7</v>
      </c>
      <c r="AI57" s="34" t="n">
        <v>8</v>
      </c>
      <c r="AJ57" s="39" t="n">
        <v>4</v>
      </c>
      <c r="AK57" s="39"/>
      <c r="AL57" s="39"/>
      <c r="AM57" s="70"/>
      <c r="AN57" s="85" t="n">
        <v>1</v>
      </c>
      <c r="AO57" s="86" t="n">
        <v>2</v>
      </c>
      <c r="AP57" s="34" t="n">
        <v>3</v>
      </c>
      <c r="AQ57" s="34" t="n">
        <v>4</v>
      </c>
      <c r="AR57" s="34" t="n">
        <v>5</v>
      </c>
      <c r="AS57" s="34" t="n">
        <v>6</v>
      </c>
      <c r="AT57" s="34" t="n">
        <v>7</v>
      </c>
      <c r="AU57" s="34" t="n">
        <v>8</v>
      </c>
      <c r="AV57" s="34" t="n">
        <v>9</v>
      </c>
      <c r="AW57" s="34" t="n">
        <v>10</v>
      </c>
      <c r="AX57" s="34" t="n">
        <v>11</v>
      </c>
      <c r="AY57" s="34" t="n">
        <v>12</v>
      </c>
      <c r="AZ57" s="34" t="n">
        <v>13</v>
      </c>
      <c r="BA57" s="34" t="n">
        <v>14</v>
      </c>
      <c r="BB57" s="34" t="n">
        <v>15</v>
      </c>
      <c r="BC57" s="34" t="n">
        <v>16</v>
      </c>
      <c r="BD57" s="34" t="n">
        <v>17</v>
      </c>
      <c r="BE57" s="20"/>
      <c r="BF57" s="20"/>
      <c r="BG57" s="20"/>
      <c r="BH57" s="61"/>
      <c r="BI57" s="61"/>
      <c r="BJ57" s="39" t="n">
        <v>4</v>
      </c>
      <c r="BK57" s="34" t="n">
        <v>1</v>
      </c>
      <c r="BL57" s="34" t="n">
        <v>2</v>
      </c>
      <c r="BM57" s="34" t="n">
        <v>3</v>
      </c>
      <c r="BN57" s="34" t="n">
        <v>4</v>
      </c>
      <c r="BO57" s="34" t="n">
        <v>5</v>
      </c>
      <c r="BP57" s="34" t="n">
        <v>6</v>
      </c>
      <c r="BQ57" s="34" t="n">
        <v>7</v>
      </c>
      <c r="BR57" s="34" t="n">
        <v>8</v>
      </c>
      <c r="BS57" s="61"/>
      <c r="BT57" s="61"/>
      <c r="BU57" s="39"/>
      <c r="BV57" s="84"/>
      <c r="BW57" s="74"/>
      <c r="BX57" s="30"/>
      <c r="BY57" s="62" t="n">
        <v>16</v>
      </c>
      <c r="BZ57" s="62" t="n">
        <v>16</v>
      </c>
      <c r="CA57" s="60"/>
      <c r="CB57" s="28"/>
      <c r="CC57" s="64"/>
      <c r="CD57" s="70"/>
      <c r="CE57" s="62" t="n">
        <v>17</v>
      </c>
      <c r="CF57" s="28"/>
      <c r="CG57" s="39"/>
      <c r="CH57" s="39"/>
      <c r="CI57" s="39"/>
      <c r="CJ57" s="39"/>
      <c r="CK57" s="70"/>
      <c r="CL57" s="70"/>
      <c r="CM57" s="70"/>
      <c r="CN57" s="70"/>
      <c r="CO57" s="48"/>
      <c r="CP57" s="48"/>
      <c r="CQ57" s="48"/>
      <c r="CR57" s="48"/>
      <c r="CS57" s="87"/>
    </row>
    <row r="58" s="3" customFormat="true" ht="9.95" hidden="false" customHeight="true" outlineLevel="0" collapsed="false">
      <c r="A58" s="11"/>
      <c r="B58" s="74"/>
      <c r="C58" s="70"/>
      <c r="D58" s="70"/>
      <c r="E58" s="70"/>
      <c r="F58" s="20"/>
      <c r="G58" s="20"/>
      <c r="H58" s="20"/>
      <c r="I58" s="20"/>
      <c r="J58" s="20"/>
      <c r="K58" s="20"/>
      <c r="L58" s="20"/>
      <c r="M58" s="20"/>
      <c r="N58" s="55"/>
      <c r="O58" s="62" t="n">
        <v>26</v>
      </c>
      <c r="P58" s="20"/>
      <c r="Q58" s="30"/>
      <c r="R58" s="55"/>
      <c r="S58" s="20"/>
      <c r="T58" s="62" t="n">
        <v>25</v>
      </c>
      <c r="U58" s="62" t="n">
        <v>25</v>
      </c>
      <c r="V58" s="30"/>
      <c r="W58" s="71"/>
      <c r="X58" s="20"/>
      <c r="Y58" s="39"/>
      <c r="Z58" s="61"/>
      <c r="AA58" s="61"/>
      <c r="AB58" s="34" t="n">
        <v>1</v>
      </c>
      <c r="AC58" s="34" t="n">
        <v>2</v>
      </c>
      <c r="AD58" s="34" t="n">
        <v>3</v>
      </c>
      <c r="AE58" s="34" t="n">
        <v>4</v>
      </c>
      <c r="AF58" s="34" t="n">
        <v>5</v>
      </c>
      <c r="AG58" s="34" t="n">
        <v>6</v>
      </c>
      <c r="AH58" s="34" t="n">
        <v>7</v>
      </c>
      <c r="AI58" s="34" t="n">
        <v>8</v>
      </c>
      <c r="AJ58" s="39" t="n">
        <v>5</v>
      </c>
      <c r="AK58" s="39"/>
      <c r="AL58" s="39"/>
      <c r="AM58" s="39"/>
      <c r="AN58" s="81" t="n">
        <v>1</v>
      </c>
      <c r="AO58" s="34" t="n">
        <v>2</v>
      </c>
      <c r="AP58" s="34" t="n">
        <v>3</v>
      </c>
      <c r="AQ58" s="34" t="n">
        <v>4</v>
      </c>
      <c r="AR58" s="34" t="n">
        <v>5</v>
      </c>
      <c r="AS58" s="34" t="n">
        <v>6</v>
      </c>
      <c r="AT58" s="34" t="n">
        <v>7</v>
      </c>
      <c r="AU58" s="34" t="n">
        <v>8</v>
      </c>
      <c r="AV58" s="34" t="n">
        <v>9</v>
      </c>
      <c r="AW58" s="34" t="n">
        <v>10</v>
      </c>
      <c r="AX58" s="34" t="n">
        <v>11</v>
      </c>
      <c r="AY58" s="34" t="n">
        <v>12</v>
      </c>
      <c r="AZ58" s="34" t="n">
        <v>13</v>
      </c>
      <c r="BA58" s="34" t="n">
        <v>14</v>
      </c>
      <c r="BB58" s="34" t="n">
        <v>15</v>
      </c>
      <c r="BC58" s="34" t="n">
        <v>16</v>
      </c>
      <c r="BD58" s="20"/>
      <c r="BE58" s="20"/>
      <c r="BF58" s="20"/>
      <c r="BG58" s="20"/>
      <c r="BH58" s="61"/>
      <c r="BI58" s="61"/>
      <c r="BJ58" s="39" t="n">
        <v>5</v>
      </c>
      <c r="BK58" s="34" t="n">
        <v>1</v>
      </c>
      <c r="BL58" s="34" t="n">
        <v>2</v>
      </c>
      <c r="BM58" s="34" t="n">
        <v>3</v>
      </c>
      <c r="BN58" s="34" t="n">
        <v>4</v>
      </c>
      <c r="BO58" s="34" t="n">
        <v>5</v>
      </c>
      <c r="BP58" s="34" t="n">
        <v>6</v>
      </c>
      <c r="BQ58" s="34" t="n">
        <v>7</v>
      </c>
      <c r="BR58" s="34" t="n">
        <v>8</v>
      </c>
      <c r="BS58" s="61"/>
      <c r="BT58" s="61"/>
      <c r="BU58" s="39"/>
      <c r="BV58" s="20"/>
      <c r="BW58" s="74"/>
      <c r="BX58" s="30"/>
      <c r="BY58" s="62" t="n">
        <v>15</v>
      </c>
      <c r="BZ58" s="62" t="n">
        <v>15</v>
      </c>
      <c r="CA58" s="60"/>
      <c r="CB58" s="28"/>
      <c r="CC58" s="64"/>
      <c r="CD58" s="70"/>
      <c r="CE58" s="62" t="n">
        <v>16</v>
      </c>
      <c r="CF58" s="71"/>
      <c r="CG58" s="39"/>
      <c r="CH58" s="39"/>
      <c r="CI58" s="39"/>
      <c r="CJ58" s="39"/>
      <c r="CK58" s="70"/>
      <c r="CL58" s="70"/>
      <c r="CM58" s="70"/>
      <c r="CN58" s="70"/>
      <c r="CO58" s="20"/>
      <c r="CP58" s="70"/>
      <c r="CQ58" s="70"/>
      <c r="CR58" s="71"/>
      <c r="CS58" s="87"/>
    </row>
    <row r="59" s="67" customFormat="true" ht="9.95" hidden="false" customHeight="true" outlineLevel="0" collapsed="false">
      <c r="A59" s="11"/>
      <c r="B59" s="74"/>
      <c r="C59" s="70"/>
      <c r="D59" s="70"/>
      <c r="E59" s="70"/>
      <c r="F59" s="20"/>
      <c r="G59" s="20"/>
      <c r="H59" s="20"/>
      <c r="I59" s="20"/>
      <c r="J59" s="20"/>
      <c r="K59" s="70"/>
      <c r="L59" s="20"/>
      <c r="M59" s="20"/>
      <c r="N59" s="55"/>
      <c r="O59" s="20"/>
      <c r="P59" s="20"/>
      <c r="Q59" s="30"/>
      <c r="R59" s="55"/>
      <c r="S59" s="20"/>
      <c r="T59" s="62" t="n">
        <v>26</v>
      </c>
      <c r="U59" s="62" t="n">
        <v>26</v>
      </c>
      <c r="V59" s="30"/>
      <c r="W59" s="71"/>
      <c r="X59" s="20"/>
      <c r="Y59" s="39"/>
      <c r="Z59" s="61"/>
      <c r="AA59" s="61"/>
      <c r="AB59" s="34" t="n">
        <v>1</v>
      </c>
      <c r="AC59" s="34" t="n">
        <v>2</v>
      </c>
      <c r="AD59" s="34" t="n">
        <v>3</v>
      </c>
      <c r="AE59" s="34" t="n">
        <v>4</v>
      </c>
      <c r="AF59" s="34" t="n">
        <v>5</v>
      </c>
      <c r="AG59" s="34" t="n">
        <v>6</v>
      </c>
      <c r="AH59" s="34" t="n">
        <v>7</v>
      </c>
      <c r="AI59" s="34" t="n">
        <v>8</v>
      </c>
      <c r="AJ59" s="39" t="n">
        <v>6</v>
      </c>
      <c r="AK59" s="39"/>
      <c r="AL59" s="39"/>
      <c r="AM59" s="81" t="n">
        <v>1</v>
      </c>
      <c r="AN59" s="34" t="n">
        <v>2</v>
      </c>
      <c r="AO59" s="34" t="n">
        <v>3</v>
      </c>
      <c r="AP59" s="34" t="n">
        <v>4</v>
      </c>
      <c r="AQ59" s="34" t="n">
        <v>5</v>
      </c>
      <c r="AR59" s="34" t="n">
        <v>6</v>
      </c>
      <c r="AS59" s="34" t="n">
        <v>7</v>
      </c>
      <c r="AT59" s="34" t="n">
        <v>8</v>
      </c>
      <c r="AU59" s="34" t="n">
        <v>9</v>
      </c>
      <c r="AV59" s="34" t="n">
        <v>10</v>
      </c>
      <c r="AW59" s="34" t="n">
        <v>11</v>
      </c>
      <c r="AX59" s="34" t="n">
        <v>12</v>
      </c>
      <c r="AY59" s="34" t="n">
        <v>13</v>
      </c>
      <c r="AZ59" s="34" t="n">
        <v>14</v>
      </c>
      <c r="BA59" s="34" t="n">
        <v>15</v>
      </c>
      <c r="BB59" s="34" t="n">
        <v>16</v>
      </c>
      <c r="BC59" s="34" t="n">
        <v>17</v>
      </c>
      <c r="BD59" s="20"/>
      <c r="BE59" s="20"/>
      <c r="BF59" s="20"/>
      <c r="BG59" s="20"/>
      <c r="BH59" s="61"/>
      <c r="BI59" s="61"/>
      <c r="BJ59" s="39" t="n">
        <v>6</v>
      </c>
      <c r="BK59" s="34" t="n">
        <v>1</v>
      </c>
      <c r="BL59" s="34" t="n">
        <v>2</v>
      </c>
      <c r="BM59" s="34" t="n">
        <v>3</v>
      </c>
      <c r="BN59" s="34" t="n">
        <v>4</v>
      </c>
      <c r="BO59" s="34" t="n">
        <v>5</v>
      </c>
      <c r="BP59" s="34" t="n">
        <v>6</v>
      </c>
      <c r="BQ59" s="34" t="n">
        <v>7</v>
      </c>
      <c r="BR59" s="34" t="n">
        <v>8</v>
      </c>
      <c r="BS59" s="61"/>
      <c r="BT59" s="61"/>
      <c r="BU59" s="39"/>
      <c r="BV59" s="20"/>
      <c r="BW59" s="74"/>
      <c r="BX59" s="30"/>
      <c r="BY59" s="62" t="n">
        <v>14</v>
      </c>
      <c r="BZ59" s="62" t="n">
        <v>14</v>
      </c>
      <c r="CA59" s="60"/>
      <c r="CB59" s="28"/>
      <c r="CC59" s="64"/>
      <c r="CD59" s="20"/>
      <c r="CE59" s="20"/>
      <c r="CF59" s="71"/>
      <c r="CG59" s="70"/>
      <c r="CH59" s="70"/>
      <c r="CI59" s="70"/>
      <c r="CJ59" s="70"/>
      <c r="CK59" s="70"/>
      <c r="CL59" s="70"/>
      <c r="CM59" s="70"/>
      <c r="CN59" s="70"/>
      <c r="CO59" s="20"/>
      <c r="CP59" s="70"/>
      <c r="CQ59" s="70"/>
      <c r="CR59" s="71"/>
      <c r="CS59" s="87"/>
    </row>
    <row r="60" s="3" customFormat="true" ht="9.95" hidden="false" customHeight="true" outlineLevel="0" collapsed="false">
      <c r="A60" s="11"/>
      <c r="B60" s="74"/>
      <c r="C60" s="70"/>
      <c r="D60" s="70"/>
      <c r="E60" s="70"/>
      <c r="F60" s="20"/>
      <c r="G60" s="20"/>
      <c r="H60" s="20"/>
      <c r="I60" s="20"/>
      <c r="J60" s="20"/>
      <c r="K60" s="70"/>
      <c r="L60" s="20"/>
      <c r="M60" s="20"/>
      <c r="N60" s="55"/>
      <c r="O60" s="78" t="n">
        <v>27</v>
      </c>
      <c r="P60" s="20"/>
      <c r="Q60" s="30"/>
      <c r="R60" s="55"/>
      <c r="S60" s="20"/>
      <c r="T60" s="62" t="n">
        <v>27</v>
      </c>
      <c r="U60" s="62" t="n">
        <v>27</v>
      </c>
      <c r="V60" s="30"/>
      <c r="W60" s="71"/>
      <c r="X60" s="20"/>
      <c r="Y60" s="39"/>
      <c r="Z60" s="61"/>
      <c r="AA60" s="61"/>
      <c r="AB60" s="88" t="n">
        <v>1</v>
      </c>
      <c r="AC60" s="88" t="n">
        <v>2</v>
      </c>
      <c r="AD60" s="34" t="n">
        <v>3</v>
      </c>
      <c r="AE60" s="34" t="n">
        <v>4</v>
      </c>
      <c r="AF60" s="34" t="n">
        <v>5</v>
      </c>
      <c r="AG60" s="34" t="n">
        <v>6</v>
      </c>
      <c r="AH60" s="34" t="n">
        <v>7</v>
      </c>
      <c r="AI60" s="34" t="n">
        <v>8</v>
      </c>
      <c r="AJ60" s="39" t="n">
        <v>7</v>
      </c>
      <c r="AK60" s="39"/>
      <c r="AL60" s="39"/>
      <c r="AM60" s="39"/>
      <c r="AN60" s="81" t="n">
        <v>1</v>
      </c>
      <c r="AO60" s="34" t="n">
        <v>2</v>
      </c>
      <c r="AP60" s="34" t="n">
        <v>3</v>
      </c>
      <c r="AQ60" s="34" t="n">
        <v>4</v>
      </c>
      <c r="AR60" s="34" t="n">
        <v>5</v>
      </c>
      <c r="AS60" s="34" t="n">
        <v>6</v>
      </c>
      <c r="AT60" s="34" t="n">
        <v>7</v>
      </c>
      <c r="AU60" s="34" t="n">
        <v>8</v>
      </c>
      <c r="AV60" s="34" t="n">
        <v>9</v>
      </c>
      <c r="AW60" s="34" t="n">
        <v>10</v>
      </c>
      <c r="AX60" s="34" t="n">
        <v>11</v>
      </c>
      <c r="AY60" s="34" t="n">
        <v>12</v>
      </c>
      <c r="AZ60" s="34" t="n">
        <v>13</v>
      </c>
      <c r="BA60" s="34" t="n">
        <v>14</v>
      </c>
      <c r="BB60" s="34" t="n">
        <v>15</v>
      </c>
      <c r="BC60" s="34" t="n">
        <v>16</v>
      </c>
      <c r="BD60" s="34" t="n">
        <v>17</v>
      </c>
      <c r="BE60" s="34" t="n">
        <v>18</v>
      </c>
      <c r="BF60" s="20"/>
      <c r="BG60" s="20"/>
      <c r="BH60" s="70"/>
      <c r="BI60" s="70"/>
      <c r="BJ60" s="39" t="n">
        <v>7</v>
      </c>
      <c r="BK60" s="34" t="n">
        <v>1</v>
      </c>
      <c r="BL60" s="34" t="n">
        <v>2</v>
      </c>
      <c r="BM60" s="34" t="n">
        <v>3</v>
      </c>
      <c r="BN60" s="34" t="n">
        <v>4</v>
      </c>
      <c r="BO60" s="34" t="n">
        <v>5</v>
      </c>
      <c r="BP60" s="34" t="n">
        <v>6</v>
      </c>
      <c r="BQ60" s="34" t="n">
        <v>7</v>
      </c>
      <c r="BR60" s="34" t="n">
        <v>8</v>
      </c>
      <c r="BS60" s="20"/>
      <c r="BT60" s="61"/>
      <c r="BU60" s="39"/>
      <c r="BV60" s="20"/>
      <c r="BW60" s="74"/>
      <c r="BX60" s="30"/>
      <c r="BY60" s="62" t="n">
        <v>13</v>
      </c>
      <c r="BZ60" s="62" t="n">
        <v>13</v>
      </c>
      <c r="CA60" s="60"/>
      <c r="CB60" s="28"/>
      <c r="CC60" s="64"/>
      <c r="CD60" s="20"/>
      <c r="CE60" s="78" t="n">
        <v>15</v>
      </c>
      <c r="CF60" s="28"/>
      <c r="CG60" s="20"/>
      <c r="CH60" s="70"/>
      <c r="CI60" s="70"/>
      <c r="CJ60" s="70"/>
      <c r="CK60" s="20"/>
      <c r="CL60" s="70"/>
      <c r="CM60" s="70"/>
      <c r="CN60" s="70"/>
      <c r="CO60" s="20"/>
      <c r="CP60" s="70"/>
      <c r="CQ60" s="70"/>
      <c r="CR60" s="71"/>
      <c r="CS60" s="87"/>
    </row>
    <row r="61" s="3" customFormat="true" ht="9.95" hidden="false" customHeight="true" outlineLevel="0" collapsed="false">
      <c r="A61" s="11"/>
      <c r="B61" s="74"/>
      <c r="C61" s="70"/>
      <c r="D61" s="70"/>
      <c r="E61" s="70"/>
      <c r="F61" s="20"/>
      <c r="G61" s="20"/>
      <c r="H61" s="20"/>
      <c r="I61" s="20"/>
      <c r="J61" s="20"/>
      <c r="K61" s="87"/>
      <c r="L61" s="20"/>
      <c r="M61" s="20"/>
      <c r="N61" s="55"/>
      <c r="O61" s="78" t="n">
        <v>28</v>
      </c>
      <c r="P61" s="20"/>
      <c r="Q61" s="30"/>
      <c r="R61" s="55"/>
      <c r="S61" s="20"/>
      <c r="T61" s="62" t="n">
        <v>28</v>
      </c>
      <c r="U61" s="62" t="n">
        <v>28</v>
      </c>
      <c r="V61" s="30"/>
      <c r="W61" s="71"/>
      <c r="X61" s="20"/>
      <c r="Y61" s="39"/>
      <c r="Z61" s="61"/>
      <c r="AA61" s="61"/>
      <c r="AB61" s="88" t="n">
        <v>1</v>
      </c>
      <c r="AC61" s="88" t="n">
        <v>2</v>
      </c>
      <c r="AD61" s="34" t="n">
        <v>3</v>
      </c>
      <c r="AE61" s="34" t="n">
        <v>4</v>
      </c>
      <c r="AF61" s="34" t="n">
        <v>5</v>
      </c>
      <c r="AG61" s="34" t="n">
        <v>6</v>
      </c>
      <c r="AH61" s="34" t="n">
        <v>7</v>
      </c>
      <c r="AI61" s="81" t="n">
        <v>8</v>
      </c>
      <c r="AJ61" s="39" t="n">
        <v>8</v>
      </c>
      <c r="AK61" s="39"/>
      <c r="AL61" s="39"/>
      <c r="AM61" s="81" t="n">
        <v>1</v>
      </c>
      <c r="AN61" s="34" t="n">
        <v>2</v>
      </c>
      <c r="AO61" s="34" t="n">
        <v>3</v>
      </c>
      <c r="AP61" s="34" t="n">
        <v>4</v>
      </c>
      <c r="AQ61" s="34" t="n">
        <v>5</v>
      </c>
      <c r="AR61" s="34" t="n">
        <v>6</v>
      </c>
      <c r="AS61" s="34" t="n">
        <v>7</v>
      </c>
      <c r="AT61" s="34" t="n">
        <v>8</v>
      </c>
      <c r="AU61" s="34" t="n">
        <v>9</v>
      </c>
      <c r="AV61" s="34" t="n">
        <v>10</v>
      </c>
      <c r="AW61" s="34" t="n">
        <v>11</v>
      </c>
      <c r="AX61" s="34" t="n">
        <v>12</v>
      </c>
      <c r="AY61" s="34" t="n">
        <v>13</v>
      </c>
      <c r="AZ61" s="34" t="n">
        <v>14</v>
      </c>
      <c r="BA61" s="34" t="n">
        <v>15</v>
      </c>
      <c r="BB61" s="34" t="n">
        <v>16</v>
      </c>
      <c r="BC61" s="34" t="n">
        <v>17</v>
      </c>
      <c r="BD61" s="34" t="n">
        <v>18</v>
      </c>
      <c r="BE61" s="34" t="n">
        <v>19</v>
      </c>
      <c r="BF61" s="20"/>
      <c r="BG61" s="20"/>
      <c r="BH61" s="61"/>
      <c r="BI61" s="61"/>
      <c r="BJ61" s="39" t="n">
        <v>8</v>
      </c>
      <c r="BK61" s="34" t="n">
        <v>1</v>
      </c>
      <c r="BL61" s="34" t="n">
        <v>2</v>
      </c>
      <c r="BM61" s="34" t="n">
        <v>3</v>
      </c>
      <c r="BN61" s="34" t="n">
        <v>4</v>
      </c>
      <c r="BO61" s="34" t="n">
        <v>5</v>
      </c>
      <c r="BP61" s="34" t="n">
        <v>6</v>
      </c>
      <c r="BQ61" s="34" t="n">
        <v>7</v>
      </c>
      <c r="BR61" s="34" t="n">
        <v>8</v>
      </c>
      <c r="BS61" s="20"/>
      <c r="BT61" s="61"/>
      <c r="BU61" s="39"/>
      <c r="BV61" s="20"/>
      <c r="BW61" s="74"/>
      <c r="BX61" s="30"/>
      <c r="BY61" s="62" t="n">
        <v>12</v>
      </c>
      <c r="BZ61" s="62" t="n">
        <v>12</v>
      </c>
      <c r="CA61" s="60"/>
      <c r="CB61" s="28"/>
      <c r="CC61" s="64"/>
      <c r="CD61" s="20"/>
      <c r="CE61" s="78" t="n">
        <v>14</v>
      </c>
      <c r="CF61" s="20"/>
      <c r="CG61" s="55"/>
      <c r="CH61" s="20"/>
      <c r="CI61" s="87"/>
      <c r="CJ61" s="70"/>
      <c r="CK61" s="20"/>
      <c r="CL61" s="70"/>
      <c r="CM61" s="70"/>
      <c r="CN61" s="70"/>
      <c r="CO61" s="20"/>
      <c r="CP61" s="70"/>
      <c r="CQ61" s="70"/>
      <c r="CR61" s="71"/>
      <c r="CS61" s="11"/>
    </row>
    <row r="62" s="3" customFormat="true" ht="9.95" hidden="false" customHeight="true" outlineLevel="0" collapsed="false">
      <c r="A62" s="11"/>
      <c r="B62" s="74"/>
      <c r="C62" s="70"/>
      <c r="D62" s="70"/>
      <c r="E62" s="70"/>
      <c r="F62" s="20"/>
      <c r="G62" s="70"/>
      <c r="H62" s="70"/>
      <c r="I62" s="20"/>
      <c r="J62" s="20"/>
      <c r="K62" s="20"/>
      <c r="L62" s="20"/>
      <c r="M62" s="20"/>
      <c r="N62" s="55"/>
      <c r="O62" s="34" t="n">
        <v>29</v>
      </c>
      <c r="P62" s="39"/>
      <c r="Q62" s="30"/>
      <c r="R62" s="55"/>
      <c r="S62" s="20"/>
      <c r="T62" s="20"/>
      <c r="U62" s="20"/>
      <c r="V62" s="30"/>
      <c r="W62" s="71"/>
      <c r="X62" s="20"/>
      <c r="Y62" s="39"/>
      <c r="Z62" s="20"/>
      <c r="AA62" s="61"/>
      <c r="AB62" s="39"/>
      <c r="AC62" s="39"/>
      <c r="AD62" s="43" t="n">
        <v>1</v>
      </c>
      <c r="AE62" s="34" t="n">
        <v>2</v>
      </c>
      <c r="AF62" s="34" t="n">
        <v>3</v>
      </c>
      <c r="AG62" s="34" t="n">
        <v>4</v>
      </c>
      <c r="AH62" s="34" t="n">
        <v>5</v>
      </c>
      <c r="AI62" s="81" t="n">
        <v>6</v>
      </c>
      <c r="AJ62" s="39" t="n">
        <v>9</v>
      </c>
      <c r="AK62" s="39"/>
      <c r="AL62" s="39"/>
      <c r="AM62" s="39"/>
      <c r="AN62" s="81" t="n">
        <v>1</v>
      </c>
      <c r="AO62" s="34" t="n">
        <v>2</v>
      </c>
      <c r="AP62" s="34" t="n">
        <v>3</v>
      </c>
      <c r="AQ62" s="34" t="n">
        <v>4</v>
      </c>
      <c r="AR62" s="34" t="n">
        <v>5</v>
      </c>
      <c r="AS62" s="34" t="n">
        <v>6</v>
      </c>
      <c r="AT62" s="34" t="n">
        <v>7</v>
      </c>
      <c r="AU62" s="34" t="n">
        <v>8</v>
      </c>
      <c r="AV62" s="34" t="n">
        <v>9</v>
      </c>
      <c r="AW62" s="34" t="n">
        <v>10</v>
      </c>
      <c r="AX62" s="34" t="n">
        <v>11</v>
      </c>
      <c r="AY62" s="34" t="n">
        <v>12</v>
      </c>
      <c r="AZ62" s="34" t="n">
        <v>13</v>
      </c>
      <c r="BA62" s="34" t="n">
        <v>14</v>
      </c>
      <c r="BB62" s="34" t="n">
        <v>15</v>
      </c>
      <c r="BC62" s="34" t="n">
        <v>16</v>
      </c>
      <c r="BD62" s="34" t="n">
        <v>17</v>
      </c>
      <c r="BE62" s="34" t="n">
        <v>18</v>
      </c>
      <c r="BF62" s="20"/>
      <c r="BG62" s="20"/>
      <c r="BH62" s="61"/>
      <c r="BI62" s="61"/>
      <c r="BJ62" s="39" t="n">
        <v>9</v>
      </c>
      <c r="BK62" s="34" t="n">
        <v>1</v>
      </c>
      <c r="BL62" s="34" t="n">
        <v>2</v>
      </c>
      <c r="BM62" s="34" t="n">
        <v>3</v>
      </c>
      <c r="BN62" s="34" t="n">
        <v>4</v>
      </c>
      <c r="BO62" s="34" t="n">
        <v>5</v>
      </c>
      <c r="BP62" s="43" t="n">
        <v>6</v>
      </c>
      <c r="BQ62" s="39"/>
      <c r="BR62" s="61"/>
      <c r="BS62" s="20"/>
      <c r="BT62" s="61"/>
      <c r="BU62" s="39"/>
      <c r="BV62" s="70"/>
      <c r="BW62" s="74"/>
      <c r="BX62" s="30"/>
      <c r="BY62" s="70"/>
      <c r="BZ62" s="20"/>
      <c r="CA62" s="20"/>
      <c r="CB62" s="28"/>
      <c r="CC62" s="64"/>
      <c r="CD62" s="39"/>
      <c r="CE62" s="34" t="n">
        <v>13</v>
      </c>
      <c r="CF62" s="20"/>
      <c r="CG62" s="55"/>
      <c r="CH62" s="20"/>
      <c r="CI62" s="20"/>
      <c r="CJ62" s="20"/>
      <c r="CK62" s="20"/>
      <c r="CL62" s="87"/>
      <c r="CM62" s="70"/>
      <c r="CN62" s="70"/>
      <c r="CO62" s="20"/>
      <c r="CP62" s="70"/>
      <c r="CQ62" s="70"/>
      <c r="CR62" s="71"/>
    </row>
    <row r="63" s="3" customFormat="true" ht="9.95" hidden="false" customHeight="true" outlineLevel="0" collapsed="false">
      <c r="A63" s="11"/>
      <c r="B63" s="74"/>
      <c r="C63" s="70"/>
      <c r="D63" s="70"/>
      <c r="E63" s="70"/>
      <c r="F63" s="20"/>
      <c r="G63" s="70"/>
      <c r="H63" s="70"/>
      <c r="I63" s="20"/>
      <c r="J63" s="20"/>
      <c r="K63" s="20"/>
      <c r="L63" s="20"/>
      <c r="M63" s="20"/>
      <c r="N63" s="55"/>
      <c r="O63" s="34" t="n">
        <v>30</v>
      </c>
      <c r="P63" s="39"/>
      <c r="Q63" s="30"/>
      <c r="R63" s="55"/>
      <c r="S63" s="20"/>
      <c r="T63" s="20"/>
      <c r="U63" s="78" t="n">
        <v>29</v>
      </c>
      <c r="V63" s="30"/>
      <c r="W63" s="20"/>
      <c r="X63" s="55"/>
      <c r="Y63" s="22"/>
      <c r="Z63" s="22"/>
      <c r="AA63" s="22"/>
      <c r="AB63" s="89"/>
      <c r="AC63" s="89"/>
      <c r="AD63" s="17"/>
      <c r="AE63" s="90"/>
      <c r="AF63" s="34" t="n">
        <v>1</v>
      </c>
      <c r="AG63" s="34" t="n">
        <v>2</v>
      </c>
      <c r="AH63" s="34" t="n">
        <v>3</v>
      </c>
      <c r="AI63" s="81" t="n">
        <v>4</v>
      </c>
      <c r="AJ63" s="39" t="n">
        <v>10</v>
      </c>
      <c r="AK63" s="39"/>
      <c r="AL63" s="39"/>
      <c r="AM63" s="81" t="n">
        <v>1</v>
      </c>
      <c r="AN63" s="34" t="n">
        <v>2</v>
      </c>
      <c r="AO63" s="34" t="n">
        <v>3</v>
      </c>
      <c r="AP63" s="34" t="n">
        <v>4</v>
      </c>
      <c r="AQ63" s="34" t="n">
        <v>5</v>
      </c>
      <c r="AR63" s="34" t="n">
        <v>6</v>
      </c>
      <c r="AS63" s="34" t="n">
        <v>7</v>
      </c>
      <c r="AT63" s="34" t="n">
        <v>8</v>
      </c>
      <c r="AU63" s="34" t="n">
        <v>9</v>
      </c>
      <c r="AV63" s="34" t="n">
        <v>10</v>
      </c>
      <c r="AW63" s="34" t="n">
        <v>11</v>
      </c>
      <c r="AX63" s="34" t="n">
        <v>12</v>
      </c>
      <c r="AY63" s="34" t="n">
        <v>13</v>
      </c>
      <c r="AZ63" s="34" t="n">
        <v>14</v>
      </c>
      <c r="BA63" s="34" t="n">
        <v>15</v>
      </c>
      <c r="BB63" s="34" t="n">
        <v>16</v>
      </c>
      <c r="BC63" s="34" t="n">
        <v>17</v>
      </c>
      <c r="BD63" s="34" t="n">
        <v>18</v>
      </c>
      <c r="BE63" s="34" t="n">
        <v>19</v>
      </c>
      <c r="BF63" s="20"/>
      <c r="BG63" s="20"/>
      <c r="BH63" s="61"/>
      <c r="BI63" s="61"/>
      <c r="BJ63" s="39" t="n">
        <v>10</v>
      </c>
      <c r="BK63" s="34" t="n">
        <v>1</v>
      </c>
      <c r="BL63" s="34" t="n">
        <v>2</v>
      </c>
      <c r="BM63" s="34" t="n">
        <v>3</v>
      </c>
      <c r="BN63" s="34" t="n">
        <v>4</v>
      </c>
      <c r="BO63" s="91"/>
      <c r="BP63" s="17"/>
      <c r="BQ63" s="17"/>
      <c r="BR63" s="17"/>
      <c r="BS63" s="22"/>
      <c r="BT63" s="22"/>
      <c r="BU63" s="22"/>
      <c r="BV63" s="92"/>
      <c r="BW63" s="70"/>
      <c r="BX63" s="30"/>
      <c r="BZ63" s="20"/>
      <c r="CA63" s="20"/>
      <c r="CB63" s="28"/>
      <c r="CC63" s="64"/>
      <c r="CD63" s="39"/>
      <c r="CE63" s="34" t="n">
        <v>12</v>
      </c>
      <c r="CF63" s="20"/>
      <c r="CG63" s="55"/>
      <c r="CH63" s="20"/>
      <c r="CI63" s="20"/>
      <c r="CJ63" s="20"/>
      <c r="CK63" s="20"/>
      <c r="CL63" s="20"/>
      <c r="CM63" s="20"/>
      <c r="CN63" s="20"/>
      <c r="CO63" s="20"/>
      <c r="CP63" s="70"/>
      <c r="CQ63" s="70"/>
      <c r="CR63" s="28"/>
    </row>
    <row r="64" s="3" customFormat="true" ht="9.95" hidden="false" customHeight="true" outlineLevel="0" collapsed="false">
      <c r="A64" s="11"/>
      <c r="B64" s="74"/>
      <c r="C64" s="70"/>
      <c r="D64" s="70"/>
      <c r="E64" s="70"/>
      <c r="F64" s="20"/>
      <c r="G64" s="70"/>
      <c r="H64" s="70"/>
      <c r="I64" s="20"/>
      <c r="J64" s="20"/>
      <c r="K64" s="20"/>
      <c r="L64" s="20"/>
      <c r="M64" s="20"/>
      <c r="N64" s="55"/>
      <c r="O64" s="34" t="n">
        <v>31</v>
      </c>
      <c r="P64" s="39"/>
      <c r="Q64" s="30"/>
      <c r="R64" s="55"/>
      <c r="S64" s="20"/>
      <c r="T64" s="93" t="n">
        <v>29</v>
      </c>
      <c r="U64" s="78" t="n">
        <v>30</v>
      </c>
      <c r="V64" s="30"/>
      <c r="W64" s="70"/>
      <c r="X64" s="55"/>
      <c r="Y64" s="31"/>
      <c r="AA64" s="61"/>
      <c r="AB64" s="94" t="s">
        <v>14</v>
      </c>
      <c r="AC64" s="94"/>
      <c r="AD64" s="94"/>
      <c r="AE64" s="94"/>
      <c r="AF64" s="95"/>
      <c r="AG64" s="20"/>
      <c r="AH64" s="34" t="n">
        <v>1</v>
      </c>
      <c r="AI64" s="88" t="n">
        <v>2</v>
      </c>
      <c r="AJ64" s="39" t="n">
        <v>11</v>
      </c>
      <c r="AK64" s="39"/>
      <c r="AL64" s="70"/>
      <c r="AM64" s="81" t="n">
        <v>1</v>
      </c>
      <c r="AN64" s="34" t="n">
        <v>2</v>
      </c>
      <c r="AO64" s="34" t="n">
        <v>3</v>
      </c>
      <c r="AP64" s="34" t="n">
        <v>4</v>
      </c>
      <c r="AQ64" s="34" t="n">
        <v>5</v>
      </c>
      <c r="AR64" s="34" t="n">
        <v>6</v>
      </c>
      <c r="AS64" s="34" t="n">
        <v>7</v>
      </c>
      <c r="AT64" s="34" t="n">
        <v>8</v>
      </c>
      <c r="AU64" s="34" t="n">
        <v>9</v>
      </c>
      <c r="AV64" s="34" t="n">
        <v>10</v>
      </c>
      <c r="AW64" s="34" t="n">
        <v>11</v>
      </c>
      <c r="AX64" s="34" t="n">
        <v>12</v>
      </c>
      <c r="AY64" s="34" t="n">
        <v>13</v>
      </c>
      <c r="AZ64" s="34" t="n">
        <v>14</v>
      </c>
      <c r="BA64" s="34" t="n">
        <v>15</v>
      </c>
      <c r="BB64" s="34" t="n">
        <v>16</v>
      </c>
      <c r="BC64" s="86" t="n">
        <v>17</v>
      </c>
      <c r="BD64" s="86" t="n">
        <v>18</v>
      </c>
      <c r="BE64" s="86" t="n">
        <v>19</v>
      </c>
      <c r="BF64" s="86" t="n">
        <v>20</v>
      </c>
      <c r="BG64" s="20"/>
      <c r="BH64" s="20"/>
      <c r="BI64" s="61"/>
      <c r="BJ64" s="39" t="n">
        <v>11</v>
      </c>
      <c r="BK64" s="34" t="n">
        <v>1</v>
      </c>
      <c r="BL64" s="34" t="n">
        <v>2</v>
      </c>
      <c r="BM64" s="20"/>
      <c r="BN64" s="96"/>
      <c r="BO64" s="30" t="s">
        <v>15</v>
      </c>
      <c r="BP64" s="30"/>
      <c r="BQ64" s="30"/>
      <c r="BR64" s="30"/>
      <c r="BS64" s="20"/>
      <c r="BT64" s="61"/>
      <c r="BU64" s="39"/>
      <c r="BV64" s="92"/>
      <c r="BW64" s="70"/>
      <c r="BX64" s="30"/>
      <c r="BY64" s="78" t="n">
        <v>11</v>
      </c>
      <c r="BZ64" s="20"/>
      <c r="CA64" s="20"/>
      <c r="CB64" s="28"/>
      <c r="CC64" s="64"/>
      <c r="CD64" s="39"/>
      <c r="CE64" s="34" t="n">
        <v>11</v>
      </c>
      <c r="CF64" s="20"/>
      <c r="CG64" s="55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8"/>
    </row>
    <row r="65" s="67" customFormat="true" ht="9.95" hidden="false" customHeight="true" outlineLevel="0" collapsed="false">
      <c r="A65" s="11"/>
      <c r="B65" s="74"/>
      <c r="C65" s="70"/>
      <c r="D65" s="70"/>
      <c r="E65" s="70"/>
      <c r="F65" s="20"/>
      <c r="G65" s="70"/>
      <c r="H65" s="70"/>
      <c r="I65" s="20"/>
      <c r="J65" s="20"/>
      <c r="K65" s="20"/>
      <c r="L65" s="20"/>
      <c r="M65" s="20"/>
      <c r="N65" s="55"/>
      <c r="O65" s="34" t="n">
        <v>32</v>
      </c>
      <c r="P65" s="39"/>
      <c r="Q65" s="30"/>
      <c r="R65" s="55"/>
      <c r="S65" s="20"/>
      <c r="T65" s="36" t="n">
        <v>30</v>
      </c>
      <c r="U65" s="34" t="n">
        <v>31</v>
      </c>
      <c r="V65" s="30"/>
      <c r="W65" s="70"/>
      <c r="X65" s="55"/>
      <c r="Y65" s="31"/>
      <c r="Z65" s="39" t="n">
        <v>1</v>
      </c>
      <c r="AA65" s="61"/>
      <c r="AB65" s="97" t="n">
        <v>1</v>
      </c>
      <c r="AC65" s="97" t="n">
        <v>2</v>
      </c>
      <c r="AD65" s="63" t="n">
        <v>3</v>
      </c>
      <c r="AE65" s="20"/>
      <c r="AF65" s="95"/>
      <c r="AG65" s="22"/>
      <c r="AH65" s="39"/>
      <c r="AI65" s="81" t="n">
        <v>1</v>
      </c>
      <c r="AJ65" s="39" t="n">
        <v>12</v>
      </c>
      <c r="AK65" s="39"/>
      <c r="AL65" s="81" t="n">
        <v>1</v>
      </c>
      <c r="AM65" s="34" t="n">
        <v>2</v>
      </c>
      <c r="AN65" s="34" t="n">
        <v>3</v>
      </c>
      <c r="AO65" s="34" t="n">
        <v>4</v>
      </c>
      <c r="AP65" s="34" t="n">
        <v>5</v>
      </c>
      <c r="AQ65" s="34" t="n">
        <v>6</v>
      </c>
      <c r="AR65" s="34" t="n">
        <v>7</v>
      </c>
      <c r="AS65" s="34" t="n">
        <v>8</v>
      </c>
      <c r="AT65" s="34" t="n">
        <v>9</v>
      </c>
      <c r="AU65" s="34" t="n">
        <v>10</v>
      </c>
      <c r="AV65" s="34" t="n">
        <v>11</v>
      </c>
      <c r="AW65" s="34" t="n">
        <v>12</v>
      </c>
      <c r="AX65" s="34" t="n">
        <v>13</v>
      </c>
      <c r="AY65" s="34" t="n">
        <v>14</v>
      </c>
      <c r="AZ65" s="34" t="n">
        <v>15</v>
      </c>
      <c r="BA65" s="34" t="n">
        <v>16</v>
      </c>
      <c r="BB65" s="34" t="n">
        <v>17</v>
      </c>
      <c r="BC65" s="34" t="n">
        <v>18</v>
      </c>
      <c r="BD65" s="34" t="n">
        <v>19</v>
      </c>
      <c r="BE65" s="34" t="n">
        <v>20</v>
      </c>
      <c r="BF65" s="43" t="n">
        <v>21</v>
      </c>
      <c r="BG65" s="20"/>
      <c r="BH65" s="20"/>
      <c r="BI65" s="70"/>
      <c r="BJ65" s="39" t="n">
        <v>12</v>
      </c>
      <c r="BK65" s="34" t="n">
        <v>1</v>
      </c>
      <c r="BL65" s="39"/>
      <c r="BM65" s="20"/>
      <c r="BN65" s="96"/>
      <c r="BO65" s="20"/>
      <c r="BP65" s="78" t="n">
        <v>1</v>
      </c>
      <c r="BQ65" s="78" t="n">
        <v>2</v>
      </c>
      <c r="BR65" s="78" t="n">
        <v>3</v>
      </c>
      <c r="BS65" s="39"/>
      <c r="BT65" s="39" t="n">
        <v>1</v>
      </c>
      <c r="BU65" s="39"/>
      <c r="BV65" s="92"/>
      <c r="BW65" s="70"/>
      <c r="BX65" s="30"/>
      <c r="BY65" s="78" t="n">
        <v>10</v>
      </c>
      <c r="BZ65" s="78" t="n">
        <v>11</v>
      </c>
      <c r="CA65" s="84"/>
      <c r="CB65" s="28"/>
      <c r="CC65" s="64"/>
      <c r="CD65" s="39"/>
      <c r="CE65" s="34" t="n">
        <v>10</v>
      </c>
      <c r="CF65" s="20"/>
      <c r="CG65" s="55"/>
      <c r="CH65" s="20"/>
      <c r="CI65" s="20"/>
      <c r="CJ65" s="20"/>
      <c r="CK65" s="70"/>
      <c r="CL65" s="20"/>
      <c r="CM65" s="20"/>
      <c r="CN65" s="20"/>
      <c r="CO65" s="20"/>
      <c r="CP65" s="20"/>
      <c r="CQ65" s="20"/>
      <c r="CR65" s="28"/>
      <c r="CS65" s="3"/>
    </row>
    <row r="66" customFormat="false" ht="9.95" hidden="false" customHeight="true" outlineLevel="0" collapsed="false">
      <c r="B66" s="74"/>
      <c r="C66" s="70"/>
      <c r="D66" s="70"/>
      <c r="E66" s="20"/>
      <c r="F66" s="20"/>
      <c r="G66" s="70"/>
      <c r="H66" s="70"/>
      <c r="I66" s="20"/>
      <c r="J66" s="20"/>
      <c r="K66" s="20"/>
      <c r="L66" s="20"/>
      <c r="M66" s="20"/>
      <c r="N66" s="55"/>
      <c r="O66" s="34" t="n">
        <v>33</v>
      </c>
      <c r="P66" s="39"/>
      <c r="Q66" s="30"/>
      <c r="R66" s="55"/>
      <c r="S66" s="20"/>
      <c r="T66" s="36" t="n">
        <v>31</v>
      </c>
      <c r="U66" s="34" t="n">
        <v>32</v>
      </c>
      <c r="V66" s="30"/>
      <c r="W66" s="20"/>
      <c r="X66" s="55"/>
      <c r="Y66" s="31"/>
      <c r="Z66" s="39" t="n">
        <v>2</v>
      </c>
      <c r="AA66" s="61"/>
      <c r="AB66" s="98" t="n">
        <v>1</v>
      </c>
      <c r="AC66" s="98" t="n">
        <v>2</v>
      </c>
      <c r="AD66" s="40" t="n">
        <v>3</v>
      </c>
      <c r="AE66" s="34" t="n">
        <v>4</v>
      </c>
      <c r="AF66" s="34" t="n">
        <v>5</v>
      </c>
      <c r="AG66" s="99"/>
      <c r="AH66" s="39"/>
      <c r="AI66" s="61"/>
      <c r="AJ66" s="39" t="n">
        <v>13</v>
      </c>
      <c r="AK66" s="39"/>
      <c r="AL66" s="39"/>
      <c r="AM66" s="81" t="n">
        <v>1</v>
      </c>
      <c r="AN66" s="34" t="n">
        <v>2</v>
      </c>
      <c r="AO66" s="34" t="n">
        <v>3</v>
      </c>
      <c r="AP66" s="34" t="n">
        <v>4</v>
      </c>
      <c r="AQ66" s="34" t="n">
        <v>5</v>
      </c>
      <c r="AR66" s="34" t="n">
        <v>6</v>
      </c>
      <c r="AS66" s="34" t="n">
        <v>7</v>
      </c>
      <c r="AT66" s="34" t="n">
        <v>8</v>
      </c>
      <c r="AU66" s="34" t="n">
        <v>9</v>
      </c>
      <c r="AV66" s="34" t="n">
        <v>10</v>
      </c>
      <c r="AW66" s="34" t="n">
        <v>11</v>
      </c>
      <c r="AX66" s="34" t="n">
        <v>12</v>
      </c>
      <c r="AY66" s="34" t="n">
        <v>13</v>
      </c>
      <c r="AZ66" s="34" t="n">
        <v>14</v>
      </c>
      <c r="BA66" s="34" t="n">
        <v>15</v>
      </c>
      <c r="BB66" s="34" t="n">
        <v>16</v>
      </c>
      <c r="BC66" s="34" t="n">
        <v>17</v>
      </c>
      <c r="BD66" s="34" t="n">
        <v>18</v>
      </c>
      <c r="BE66" s="34" t="n">
        <v>19</v>
      </c>
      <c r="BF66" s="34" t="n">
        <v>20</v>
      </c>
      <c r="BG66" s="20"/>
      <c r="BH66" s="20"/>
      <c r="BI66" s="70"/>
      <c r="BJ66" s="39" t="n">
        <v>13</v>
      </c>
      <c r="BK66" s="20"/>
      <c r="BL66" s="39"/>
      <c r="BM66" s="100"/>
      <c r="BN66" s="101" t="n">
        <v>1</v>
      </c>
      <c r="BO66" s="101" t="n">
        <v>2</v>
      </c>
      <c r="BP66" s="43" t="n">
        <v>3</v>
      </c>
      <c r="BQ66" s="43" t="n">
        <v>4</v>
      </c>
      <c r="BR66" s="43" t="n">
        <v>5</v>
      </c>
      <c r="BS66" s="39"/>
      <c r="BT66" s="39" t="n">
        <v>2</v>
      </c>
      <c r="BU66" s="39"/>
      <c r="BV66" s="92"/>
      <c r="BW66" s="20"/>
      <c r="BX66" s="30"/>
      <c r="BY66" s="34" t="n">
        <v>9</v>
      </c>
      <c r="BZ66" s="34" t="n">
        <v>10</v>
      </c>
      <c r="CA66" s="20"/>
      <c r="CB66" s="28"/>
      <c r="CC66" s="64"/>
      <c r="CD66" s="39"/>
      <c r="CE66" s="34" t="n">
        <v>9</v>
      </c>
      <c r="CF66" s="20"/>
      <c r="CG66" s="55"/>
      <c r="CH66" s="20"/>
      <c r="CI66" s="20"/>
      <c r="CJ66" s="70"/>
      <c r="CK66" s="70"/>
      <c r="CL66" s="20"/>
      <c r="CM66" s="20"/>
      <c r="CN66" s="20"/>
      <c r="CO66" s="20"/>
      <c r="CP66" s="20"/>
      <c r="CQ66" s="20"/>
      <c r="CR66" s="28"/>
    </row>
    <row r="67" customFormat="false" ht="9.95" hidden="false" customHeight="true" outlineLevel="0" collapsed="false">
      <c r="B67" s="74"/>
      <c r="C67" s="70"/>
      <c r="D67" s="20"/>
      <c r="E67" s="20"/>
      <c r="F67" s="20"/>
      <c r="G67" s="70"/>
      <c r="H67" s="70"/>
      <c r="I67" s="20"/>
      <c r="J67" s="20"/>
      <c r="K67" s="20"/>
      <c r="L67" s="20"/>
      <c r="M67" s="20"/>
      <c r="N67" s="55"/>
      <c r="O67" s="34" t="n">
        <v>34</v>
      </c>
      <c r="P67" s="39"/>
      <c r="Q67" s="30"/>
      <c r="R67" s="55"/>
      <c r="S67" s="20"/>
      <c r="T67" s="36" t="n">
        <v>32</v>
      </c>
      <c r="U67" s="34" t="n">
        <v>33</v>
      </c>
      <c r="V67" s="30"/>
      <c r="W67" s="20"/>
      <c r="X67" s="55"/>
      <c r="Y67" s="39"/>
      <c r="Z67" s="39" t="n">
        <v>3</v>
      </c>
      <c r="AA67" s="61"/>
      <c r="AB67" s="88" t="n">
        <v>1</v>
      </c>
      <c r="AC67" s="88" t="n">
        <v>2</v>
      </c>
      <c r="AD67" s="34" t="n">
        <v>3</v>
      </c>
      <c r="AE67" s="34" t="n">
        <v>4</v>
      </c>
      <c r="AF67" s="34" t="n">
        <v>5</v>
      </c>
      <c r="AG67" s="34" t="n">
        <v>6</v>
      </c>
      <c r="AH67" s="102"/>
      <c r="AI67" s="3"/>
      <c r="AJ67" s="39" t="n">
        <v>14</v>
      </c>
      <c r="AK67" s="39"/>
      <c r="AL67" s="81" t="n">
        <v>1</v>
      </c>
      <c r="AM67" s="34" t="n">
        <v>2</v>
      </c>
      <c r="AN67" s="34" t="n">
        <v>3</v>
      </c>
      <c r="AO67" s="34" t="n">
        <v>4</v>
      </c>
      <c r="AP67" s="34" t="n">
        <v>5</v>
      </c>
      <c r="AQ67" s="34" t="n">
        <v>6</v>
      </c>
      <c r="AR67" s="34" t="n">
        <v>7</v>
      </c>
      <c r="AS67" s="34" t="n">
        <v>8</v>
      </c>
      <c r="AT67" s="34" t="n">
        <v>9</v>
      </c>
      <c r="AU67" s="34" t="n">
        <v>10</v>
      </c>
      <c r="AV67" s="34" t="n">
        <v>11</v>
      </c>
      <c r="AW67" s="34" t="n">
        <v>12</v>
      </c>
      <c r="AX67" s="34" t="n">
        <v>13</v>
      </c>
      <c r="AY67" s="34" t="n">
        <v>14</v>
      </c>
      <c r="AZ67" s="34" t="n">
        <v>15</v>
      </c>
      <c r="BA67" s="34" t="n">
        <v>16</v>
      </c>
      <c r="BB67" s="34" t="n">
        <v>17</v>
      </c>
      <c r="BC67" s="34" t="n">
        <v>18</v>
      </c>
      <c r="BD67" s="34" t="n">
        <v>19</v>
      </c>
      <c r="BE67" s="34" t="n">
        <v>20</v>
      </c>
      <c r="BF67" s="40" t="n">
        <v>21</v>
      </c>
      <c r="BG67" s="20"/>
      <c r="BH67" s="20"/>
      <c r="BI67" s="20"/>
      <c r="BJ67" s="39" t="n">
        <v>14</v>
      </c>
      <c r="BK67" s="3"/>
      <c r="BL67" s="103"/>
      <c r="BM67" s="88" t="n">
        <v>1</v>
      </c>
      <c r="BN67" s="88" t="n">
        <v>2</v>
      </c>
      <c r="BO67" s="34" t="n">
        <v>3</v>
      </c>
      <c r="BP67" s="34" t="n">
        <v>4</v>
      </c>
      <c r="BQ67" s="34" t="n">
        <v>5</v>
      </c>
      <c r="BR67" s="34" t="n">
        <v>6</v>
      </c>
      <c r="BS67" s="39"/>
      <c r="BT67" s="39" t="n">
        <v>3</v>
      </c>
      <c r="BU67" s="39"/>
      <c r="BV67" s="92"/>
      <c r="BW67" s="20"/>
      <c r="BX67" s="30"/>
      <c r="BY67" s="34" t="n">
        <v>8</v>
      </c>
      <c r="BZ67" s="34" t="n">
        <v>9</v>
      </c>
      <c r="CA67" s="20"/>
      <c r="CB67" s="28"/>
      <c r="CC67" s="64"/>
      <c r="CD67" s="39"/>
      <c r="CE67" s="34" t="n">
        <v>8</v>
      </c>
      <c r="CF67" s="20"/>
      <c r="CG67" s="55"/>
      <c r="CH67" s="20"/>
      <c r="CI67" s="70"/>
      <c r="CJ67" s="70"/>
      <c r="CK67" s="70"/>
      <c r="CL67" s="20"/>
      <c r="CM67" s="20"/>
      <c r="CN67" s="20"/>
      <c r="CO67" s="20"/>
      <c r="CP67" s="20"/>
      <c r="CQ67" s="20"/>
      <c r="CR67" s="28"/>
    </row>
    <row r="68" customFormat="false" ht="9.95" hidden="false" customHeight="true" outlineLevel="0" collapsed="false">
      <c r="B68" s="74"/>
      <c r="C68" s="70"/>
      <c r="D68" s="20"/>
      <c r="E68" s="20"/>
      <c r="F68" s="70"/>
      <c r="G68" s="70"/>
      <c r="H68" s="70"/>
      <c r="I68" s="70"/>
      <c r="J68" s="70"/>
      <c r="K68" s="70"/>
      <c r="L68" s="70"/>
      <c r="M68" s="70"/>
      <c r="N68" s="55"/>
      <c r="O68" s="34" t="n">
        <v>35</v>
      </c>
      <c r="P68" s="39"/>
      <c r="Q68" s="30"/>
      <c r="R68" s="55"/>
      <c r="S68" s="20"/>
      <c r="T68" s="36" t="n">
        <v>33</v>
      </c>
      <c r="U68" s="34" t="n">
        <v>34</v>
      </c>
      <c r="V68" s="30"/>
      <c r="W68" s="20"/>
      <c r="X68" s="55"/>
      <c r="Y68" s="39"/>
      <c r="Z68" s="39" t="n">
        <v>4</v>
      </c>
      <c r="AA68" s="61"/>
      <c r="AB68" s="88" t="n">
        <v>1</v>
      </c>
      <c r="AC68" s="88" t="n">
        <v>2</v>
      </c>
      <c r="AD68" s="34" t="n">
        <v>3</v>
      </c>
      <c r="AE68" s="34" t="n">
        <v>4</v>
      </c>
      <c r="AF68" s="34" t="n">
        <v>5</v>
      </c>
      <c r="AG68" s="34" t="n">
        <v>6</v>
      </c>
      <c r="AH68" s="102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20"/>
      <c r="BL68" s="103"/>
      <c r="BM68" s="34" t="n">
        <v>1</v>
      </c>
      <c r="BN68" s="34" t="n">
        <v>2</v>
      </c>
      <c r="BO68" s="34" t="n">
        <v>3</v>
      </c>
      <c r="BP68" s="34" t="n">
        <v>4</v>
      </c>
      <c r="BQ68" s="34" t="n">
        <v>5</v>
      </c>
      <c r="BR68" s="34" t="n">
        <v>6</v>
      </c>
      <c r="BS68" s="39"/>
      <c r="BT68" s="39" t="n">
        <v>4</v>
      </c>
      <c r="BU68" s="39"/>
      <c r="BV68" s="92"/>
      <c r="BW68" s="20"/>
      <c r="BX68" s="30"/>
      <c r="BY68" s="34" t="n">
        <v>7</v>
      </c>
      <c r="BZ68" s="34" t="n">
        <v>8</v>
      </c>
      <c r="CA68" s="20"/>
      <c r="CB68" s="28"/>
      <c r="CC68" s="64"/>
      <c r="CD68" s="39"/>
      <c r="CE68" s="34" t="n">
        <v>7</v>
      </c>
      <c r="CF68" s="20"/>
      <c r="CG68" s="55"/>
      <c r="CH68" s="20"/>
      <c r="CI68" s="20"/>
      <c r="CJ68" s="70"/>
      <c r="CK68" s="104"/>
      <c r="CL68" s="20"/>
      <c r="CM68" s="20"/>
      <c r="CN68" s="20"/>
      <c r="CO68" s="20"/>
      <c r="CP68" s="20"/>
      <c r="CQ68" s="20"/>
      <c r="CR68" s="28"/>
    </row>
    <row r="69" customFormat="false" ht="11.25" hidden="false" customHeight="true" outlineLevel="0" collapsed="false">
      <c r="B69" s="74"/>
      <c r="C69" s="70"/>
      <c r="D69" s="20"/>
      <c r="E69" s="20"/>
      <c r="F69" s="70"/>
      <c r="G69" s="70"/>
      <c r="H69" s="70"/>
      <c r="I69" s="70"/>
      <c r="J69" s="70"/>
      <c r="K69" s="70"/>
      <c r="L69" s="70"/>
      <c r="M69" s="70"/>
      <c r="N69" s="55"/>
      <c r="O69" s="70"/>
      <c r="P69" s="39"/>
      <c r="Q69" s="30"/>
      <c r="R69" s="55"/>
      <c r="S69" s="20"/>
      <c r="T69" s="36" t="n">
        <v>34</v>
      </c>
      <c r="U69" s="34" t="n">
        <v>35</v>
      </c>
      <c r="V69" s="30"/>
      <c r="W69" s="20"/>
      <c r="X69" s="55"/>
      <c r="Y69" s="39"/>
      <c r="Z69" s="39" t="n">
        <v>5</v>
      </c>
      <c r="AA69" s="61"/>
      <c r="AB69" s="88" t="n">
        <v>1</v>
      </c>
      <c r="AC69" s="88" t="n">
        <v>2</v>
      </c>
      <c r="AD69" s="34" t="n">
        <v>3</v>
      </c>
      <c r="AE69" s="34" t="n">
        <v>4</v>
      </c>
      <c r="AF69" s="34" t="n">
        <v>5</v>
      </c>
      <c r="AG69" s="34" t="n">
        <v>6</v>
      </c>
      <c r="AH69" s="70"/>
      <c r="AI69" s="105"/>
      <c r="AJ69" s="103"/>
      <c r="AK69" s="106"/>
      <c r="AL69" s="89"/>
      <c r="AM69" s="106"/>
      <c r="AN69" s="17"/>
      <c r="AO69" s="107" t="s">
        <v>16</v>
      </c>
      <c r="AP69" s="107"/>
      <c r="AQ69" s="107"/>
      <c r="AR69" s="107"/>
      <c r="AS69" s="107"/>
      <c r="AT69" s="107"/>
      <c r="AU69" s="107"/>
      <c r="AV69" s="107"/>
      <c r="AW69" s="107"/>
      <c r="AX69" s="107"/>
      <c r="AY69" s="107"/>
      <c r="AZ69" s="107"/>
      <c r="BA69" s="107"/>
      <c r="BB69" s="107"/>
      <c r="BC69" s="107"/>
      <c r="BD69" s="107"/>
      <c r="BE69" s="17"/>
      <c r="BF69" s="17"/>
      <c r="BG69" s="89"/>
      <c r="BH69" s="106"/>
      <c r="BI69" s="106"/>
      <c r="BJ69" s="102"/>
      <c r="BK69" s="108"/>
      <c r="BL69" s="70"/>
      <c r="BM69" s="101" t="n">
        <v>1</v>
      </c>
      <c r="BN69" s="101" t="n">
        <v>2</v>
      </c>
      <c r="BO69" s="43" t="n">
        <v>3</v>
      </c>
      <c r="BP69" s="43" t="n">
        <v>4</v>
      </c>
      <c r="BQ69" s="43" t="n">
        <v>5</v>
      </c>
      <c r="BR69" s="34" t="n">
        <v>6</v>
      </c>
      <c r="BS69" s="39"/>
      <c r="BT69" s="39" t="n">
        <v>5</v>
      </c>
      <c r="BU69" s="39"/>
      <c r="BV69" s="92"/>
      <c r="BW69" s="20"/>
      <c r="BX69" s="30"/>
      <c r="BY69" s="34" t="n">
        <v>6</v>
      </c>
      <c r="BZ69" s="34" t="n">
        <v>7</v>
      </c>
      <c r="CA69" s="20"/>
      <c r="CB69" s="28"/>
      <c r="CC69" s="64"/>
      <c r="CD69" s="39"/>
      <c r="CE69" s="70"/>
      <c r="CF69" s="20"/>
      <c r="CG69" s="55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8"/>
    </row>
    <row r="70" customFormat="false" ht="9.95" hidden="false" customHeight="true" outlineLevel="0" collapsed="false">
      <c r="B70" s="55"/>
      <c r="C70" s="70"/>
      <c r="D70" s="20"/>
      <c r="E70" s="20"/>
      <c r="F70" s="70"/>
      <c r="G70" s="70"/>
      <c r="H70" s="70"/>
      <c r="I70" s="70"/>
      <c r="J70" s="70"/>
      <c r="K70" s="70"/>
      <c r="L70" s="70"/>
      <c r="M70" s="70"/>
      <c r="N70" s="55"/>
      <c r="O70" s="109" t="n">
        <v>36</v>
      </c>
      <c r="P70" s="70"/>
      <c r="Q70" s="30"/>
      <c r="R70" s="55"/>
      <c r="S70" s="20"/>
      <c r="T70" s="110" t="n">
        <v>35</v>
      </c>
      <c r="U70" s="81" t="n">
        <v>36</v>
      </c>
      <c r="V70" s="30"/>
      <c r="W70" s="70"/>
      <c r="X70" s="55"/>
      <c r="Y70" s="20"/>
      <c r="Z70" s="39" t="n">
        <v>6</v>
      </c>
      <c r="AA70" s="61"/>
      <c r="AB70" s="88" t="n">
        <v>1</v>
      </c>
      <c r="AC70" s="88" t="n">
        <v>2</v>
      </c>
      <c r="AD70" s="34" t="n">
        <v>3</v>
      </c>
      <c r="AE70" s="34" t="n">
        <v>4</v>
      </c>
      <c r="AF70" s="34" t="n">
        <v>5</v>
      </c>
      <c r="AG70" s="34" t="n">
        <v>6</v>
      </c>
      <c r="AH70" s="34" t="n">
        <v>7</v>
      </c>
      <c r="AI70" s="105"/>
      <c r="AJ70" s="39"/>
      <c r="AK70" s="39"/>
      <c r="AL70" s="39" t="n">
        <v>1</v>
      </c>
      <c r="AM70" s="81" t="n">
        <v>1</v>
      </c>
      <c r="AN70" s="34" t="n">
        <v>2</v>
      </c>
      <c r="AO70" s="34" t="n">
        <v>3</v>
      </c>
      <c r="AP70" s="34" t="n">
        <v>4</v>
      </c>
      <c r="AQ70" s="34" t="n">
        <v>5</v>
      </c>
      <c r="AR70" s="34" t="n">
        <v>6</v>
      </c>
      <c r="AS70" s="34" t="n">
        <v>7</v>
      </c>
      <c r="AT70" s="34" t="n">
        <v>8</v>
      </c>
      <c r="AU70" s="34" t="n">
        <v>9</v>
      </c>
      <c r="AV70" s="34" t="n">
        <v>10</v>
      </c>
      <c r="AW70" s="34" t="n">
        <v>11</v>
      </c>
      <c r="AX70" s="34" t="n">
        <v>12</v>
      </c>
      <c r="AY70" s="34" t="n">
        <v>13</v>
      </c>
      <c r="AZ70" s="34" t="n">
        <v>14</v>
      </c>
      <c r="BA70" s="34" t="n">
        <v>15</v>
      </c>
      <c r="BB70" s="34" t="n">
        <v>16</v>
      </c>
      <c r="BC70" s="34" t="n">
        <v>17</v>
      </c>
      <c r="BD70" s="34" t="n">
        <v>18</v>
      </c>
      <c r="BE70" s="34" t="n">
        <v>19</v>
      </c>
      <c r="BF70" s="34" t="n">
        <v>20</v>
      </c>
      <c r="BG70" s="39" t="n">
        <v>1</v>
      </c>
      <c r="BH70" s="61"/>
      <c r="BI70" s="61"/>
      <c r="BJ70" s="39"/>
      <c r="BK70" s="108"/>
      <c r="BL70" s="88" t="n">
        <v>1</v>
      </c>
      <c r="BM70" s="34" t="n">
        <v>2</v>
      </c>
      <c r="BN70" s="34" t="n">
        <v>3</v>
      </c>
      <c r="BO70" s="34" t="n">
        <v>4</v>
      </c>
      <c r="BP70" s="34" t="n">
        <v>5</v>
      </c>
      <c r="BQ70" s="34" t="n">
        <v>6</v>
      </c>
      <c r="BR70" s="34" t="n">
        <v>7</v>
      </c>
      <c r="BS70" s="111"/>
      <c r="BT70" s="39" t="n">
        <v>6</v>
      </c>
      <c r="BU70" s="112"/>
      <c r="BV70" s="92"/>
      <c r="BW70" s="70"/>
      <c r="BX70" s="30"/>
      <c r="BY70" s="81" t="n">
        <v>5</v>
      </c>
      <c r="BZ70" s="81" t="n">
        <v>6</v>
      </c>
      <c r="CA70" s="70"/>
      <c r="CB70" s="28"/>
      <c r="CC70" s="64"/>
      <c r="CD70" s="20"/>
      <c r="CE70" s="109" t="n">
        <v>6</v>
      </c>
      <c r="CF70" s="20"/>
      <c r="CG70" s="55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8"/>
    </row>
    <row r="71" customFormat="false" ht="9.95" hidden="false" customHeight="true" outlineLevel="0" collapsed="false">
      <c r="B71" s="55"/>
      <c r="C71" s="70"/>
      <c r="D71" s="20"/>
      <c r="E71" s="20"/>
      <c r="F71" s="70"/>
      <c r="G71" s="70"/>
      <c r="H71" s="70"/>
      <c r="I71" s="70"/>
      <c r="J71" s="70"/>
      <c r="K71" s="70"/>
      <c r="L71" s="70"/>
      <c r="M71" s="70"/>
      <c r="N71" s="55"/>
      <c r="O71" s="81" t="n">
        <v>37</v>
      </c>
      <c r="P71" s="70"/>
      <c r="Q71" s="30"/>
      <c r="R71" s="55"/>
      <c r="S71" s="20"/>
      <c r="T71" s="70"/>
      <c r="U71" s="81" t="n">
        <v>37</v>
      </c>
      <c r="V71" s="30"/>
      <c r="W71" s="70"/>
      <c r="X71" s="55"/>
      <c r="Y71" s="20"/>
      <c r="Z71" s="39" t="n">
        <v>7</v>
      </c>
      <c r="AA71" s="113"/>
      <c r="AB71" s="88" t="n">
        <v>1</v>
      </c>
      <c r="AC71" s="88" t="n">
        <v>2</v>
      </c>
      <c r="AD71" s="34" t="n">
        <v>3</v>
      </c>
      <c r="AE71" s="34" t="n">
        <v>4</v>
      </c>
      <c r="AF71" s="34" t="n">
        <v>5</v>
      </c>
      <c r="AG71" s="34" t="n">
        <v>6</v>
      </c>
      <c r="AH71" s="20"/>
      <c r="AI71" s="105"/>
      <c r="AJ71" s="39"/>
      <c r="AK71" s="39"/>
      <c r="AL71" s="39" t="n">
        <v>2</v>
      </c>
      <c r="AM71" s="20"/>
      <c r="AN71" s="81" t="n">
        <v>1</v>
      </c>
      <c r="AO71" s="34" t="n">
        <v>2</v>
      </c>
      <c r="AP71" s="34" t="n">
        <v>3</v>
      </c>
      <c r="AQ71" s="34" t="n">
        <v>4</v>
      </c>
      <c r="AR71" s="34" t="n">
        <v>5</v>
      </c>
      <c r="AS71" s="34" t="n">
        <v>6</v>
      </c>
      <c r="AT71" s="34" t="n">
        <v>7</v>
      </c>
      <c r="AU71" s="34" t="n">
        <v>8</v>
      </c>
      <c r="AV71" s="34" t="n">
        <v>9</v>
      </c>
      <c r="AW71" s="34" t="n">
        <v>10</v>
      </c>
      <c r="AX71" s="34" t="n">
        <v>11</v>
      </c>
      <c r="AY71" s="34" t="n">
        <v>12</v>
      </c>
      <c r="AZ71" s="34" t="n">
        <v>13</v>
      </c>
      <c r="BA71" s="34" t="n">
        <v>14</v>
      </c>
      <c r="BB71" s="34" t="n">
        <v>15</v>
      </c>
      <c r="BC71" s="34" t="n">
        <v>16</v>
      </c>
      <c r="BD71" s="34" t="n">
        <v>17</v>
      </c>
      <c r="BE71" s="86" t="n">
        <v>18</v>
      </c>
      <c r="BF71" s="86" t="n">
        <v>19</v>
      </c>
      <c r="BG71" s="39" t="n">
        <v>2</v>
      </c>
      <c r="BH71" s="61"/>
      <c r="BI71" s="61"/>
      <c r="BJ71" s="39"/>
      <c r="BK71" s="108"/>
      <c r="BL71" s="88" t="n">
        <v>1</v>
      </c>
      <c r="BM71" s="34" t="n">
        <v>2</v>
      </c>
      <c r="BN71" s="34" t="n">
        <v>3</v>
      </c>
      <c r="BO71" s="34" t="n">
        <v>4</v>
      </c>
      <c r="BP71" s="34" t="n">
        <v>5</v>
      </c>
      <c r="BQ71" s="34" t="n">
        <v>6</v>
      </c>
      <c r="BR71" s="20"/>
      <c r="BS71" s="39"/>
      <c r="BT71" s="39" t="n">
        <v>7</v>
      </c>
      <c r="BU71" s="70"/>
      <c r="BV71" s="92"/>
      <c r="BW71" s="70"/>
      <c r="BX71" s="30"/>
      <c r="BY71" s="81" t="n">
        <v>4</v>
      </c>
      <c r="BZ71" s="34" t="n">
        <v>5</v>
      </c>
      <c r="CA71" s="20"/>
      <c r="CB71" s="28"/>
      <c r="CC71" s="64"/>
      <c r="CD71" s="20"/>
      <c r="CE71" s="81" t="n">
        <v>5</v>
      </c>
      <c r="CF71" s="20"/>
      <c r="CG71" s="55"/>
      <c r="CH71" s="20"/>
      <c r="CI71" s="20"/>
      <c r="CJ71" s="20"/>
      <c r="CK71" s="20"/>
      <c r="CL71" s="20"/>
      <c r="CM71" s="20"/>
      <c r="CN71" s="70"/>
      <c r="CO71" s="20"/>
      <c r="CP71" s="20"/>
      <c r="CQ71" s="20"/>
      <c r="CR71" s="28"/>
    </row>
    <row r="72" customFormat="false" ht="9.95" hidden="false" customHeight="true" outlineLevel="0" collapsed="false">
      <c r="B72" s="55"/>
      <c r="C72" s="70"/>
      <c r="D72" s="20"/>
      <c r="E72" s="20"/>
      <c r="F72" s="70"/>
      <c r="G72" s="70"/>
      <c r="H72" s="70"/>
      <c r="I72" s="70"/>
      <c r="J72" s="70"/>
      <c r="K72" s="70"/>
      <c r="L72" s="70"/>
      <c r="M72" s="70"/>
      <c r="N72" s="55"/>
      <c r="O72" s="81" t="n">
        <v>38</v>
      </c>
      <c r="P72" s="70"/>
      <c r="Q72" s="30"/>
      <c r="R72" s="55"/>
      <c r="S72" s="20"/>
      <c r="T72" s="70"/>
      <c r="U72" s="81" t="n">
        <v>38</v>
      </c>
      <c r="V72" s="30"/>
      <c r="W72" s="70"/>
      <c r="X72" s="55"/>
      <c r="Y72" s="20"/>
      <c r="Z72" s="39" t="n">
        <v>8</v>
      </c>
      <c r="AA72" s="20"/>
      <c r="AB72" s="113"/>
      <c r="AC72" s="88" t="n">
        <v>1</v>
      </c>
      <c r="AD72" s="88" t="n">
        <v>2</v>
      </c>
      <c r="AE72" s="34" t="n">
        <v>3</v>
      </c>
      <c r="AF72" s="34" t="n">
        <v>4</v>
      </c>
      <c r="AG72" s="34" t="n">
        <v>5</v>
      </c>
      <c r="AH72" s="20"/>
      <c r="AI72" s="28"/>
      <c r="AJ72" s="39"/>
      <c r="AK72" s="39"/>
      <c r="AL72" s="39" t="n">
        <v>3</v>
      </c>
      <c r="AM72" s="81" t="n">
        <v>1</v>
      </c>
      <c r="AN72" s="34" t="n">
        <v>2</v>
      </c>
      <c r="AO72" s="34" t="n">
        <v>3</v>
      </c>
      <c r="AP72" s="34" t="n">
        <v>4</v>
      </c>
      <c r="AQ72" s="34" t="n">
        <v>5</v>
      </c>
      <c r="AR72" s="34" t="n">
        <v>6</v>
      </c>
      <c r="AS72" s="34" t="n">
        <v>7</v>
      </c>
      <c r="AT72" s="34" t="n">
        <v>8</v>
      </c>
      <c r="AU72" s="34" t="n">
        <v>9</v>
      </c>
      <c r="AV72" s="34" t="n">
        <v>10</v>
      </c>
      <c r="AW72" s="34" t="n">
        <v>11</v>
      </c>
      <c r="AX72" s="34" t="n">
        <v>12</v>
      </c>
      <c r="AY72" s="34" t="n">
        <v>13</v>
      </c>
      <c r="AZ72" s="34" t="n">
        <v>14</v>
      </c>
      <c r="BA72" s="34" t="n">
        <v>15</v>
      </c>
      <c r="BB72" s="34" t="n">
        <v>16</v>
      </c>
      <c r="BC72" s="34" t="n">
        <v>17</v>
      </c>
      <c r="BD72" s="34" t="n">
        <v>18</v>
      </c>
      <c r="BE72" s="34" t="n">
        <v>19</v>
      </c>
      <c r="BF72" s="34" t="n">
        <v>20</v>
      </c>
      <c r="BG72" s="39" t="n">
        <v>3</v>
      </c>
      <c r="BH72" s="61"/>
      <c r="BI72" s="61"/>
      <c r="BJ72" s="39"/>
      <c r="BK72" s="55"/>
      <c r="BL72" s="20"/>
      <c r="BM72" s="88" t="n">
        <v>1</v>
      </c>
      <c r="BN72" s="88" t="n">
        <v>2</v>
      </c>
      <c r="BO72" s="34" t="n">
        <v>3</v>
      </c>
      <c r="BP72" s="34" t="n">
        <v>4</v>
      </c>
      <c r="BQ72" s="34" t="n">
        <v>5</v>
      </c>
      <c r="BR72" s="20"/>
      <c r="BS72" s="39"/>
      <c r="BT72" s="39" t="n">
        <v>8</v>
      </c>
      <c r="BU72" s="70"/>
      <c r="BV72" s="92"/>
      <c r="BW72" s="70"/>
      <c r="BX72" s="30"/>
      <c r="BY72" s="81" t="n">
        <v>3</v>
      </c>
      <c r="BZ72" s="20"/>
      <c r="CA72" s="20"/>
      <c r="CB72" s="28"/>
      <c r="CC72" s="64"/>
      <c r="CD72" s="20"/>
      <c r="CE72" s="81" t="n">
        <v>4</v>
      </c>
      <c r="CF72" s="20"/>
      <c r="CG72" s="55"/>
      <c r="CH72" s="20"/>
      <c r="CI72" s="20"/>
      <c r="CJ72" s="20"/>
      <c r="CK72" s="20"/>
      <c r="CL72" s="70"/>
      <c r="CM72" s="70"/>
      <c r="CN72" s="70"/>
      <c r="CO72" s="20"/>
      <c r="CP72" s="20"/>
      <c r="CQ72" s="20"/>
      <c r="CR72" s="28"/>
    </row>
    <row r="73" customFormat="false" ht="9.95" hidden="false" customHeight="true" outlineLevel="0" collapsed="false">
      <c r="B73" s="55"/>
      <c r="C73" s="70"/>
      <c r="D73" s="20"/>
      <c r="E73" s="20"/>
      <c r="F73" s="70"/>
      <c r="G73" s="70"/>
      <c r="H73" s="70"/>
      <c r="I73" s="70"/>
      <c r="J73" s="70"/>
      <c r="K73" s="70"/>
      <c r="L73" s="70"/>
      <c r="M73" s="70"/>
      <c r="N73" s="55"/>
      <c r="O73" s="81" t="n">
        <v>39</v>
      </c>
      <c r="P73" s="70"/>
      <c r="Q73" s="30"/>
      <c r="R73" s="55"/>
      <c r="S73" s="20"/>
      <c r="T73" s="70"/>
      <c r="U73" s="81" t="n">
        <v>39</v>
      </c>
      <c r="V73" s="30"/>
      <c r="W73" s="70"/>
      <c r="X73" s="55"/>
      <c r="Y73" s="20"/>
      <c r="Z73" s="39" t="n">
        <v>9</v>
      </c>
      <c r="AA73" s="20"/>
      <c r="AB73" s="20"/>
      <c r="AC73" s="88" t="n">
        <v>1</v>
      </c>
      <c r="AD73" s="88" t="n">
        <v>2</v>
      </c>
      <c r="AE73" s="34" t="n">
        <v>3</v>
      </c>
      <c r="AF73" s="34" t="n">
        <v>4</v>
      </c>
      <c r="AG73" s="34" t="n">
        <v>5</v>
      </c>
      <c r="AH73" s="20"/>
      <c r="AI73" s="28"/>
      <c r="AJ73" s="39"/>
      <c r="AK73" s="39"/>
      <c r="AL73" s="39" t="n">
        <v>4</v>
      </c>
      <c r="AM73" s="39"/>
      <c r="AN73" s="81" t="n">
        <v>1</v>
      </c>
      <c r="AO73" s="34" t="n">
        <v>2</v>
      </c>
      <c r="AP73" s="34" t="n">
        <v>3</v>
      </c>
      <c r="AQ73" s="34" t="n">
        <v>4</v>
      </c>
      <c r="AR73" s="34" t="n">
        <v>5</v>
      </c>
      <c r="AS73" s="34" t="n">
        <v>6</v>
      </c>
      <c r="AT73" s="34" t="n">
        <v>7</v>
      </c>
      <c r="AU73" s="34" t="n">
        <v>8</v>
      </c>
      <c r="AV73" s="34" t="n">
        <v>9</v>
      </c>
      <c r="AW73" s="34" t="n">
        <v>10</v>
      </c>
      <c r="AX73" s="34" t="n">
        <v>11</v>
      </c>
      <c r="AY73" s="34" t="n">
        <v>12</v>
      </c>
      <c r="AZ73" s="34" t="n">
        <v>13</v>
      </c>
      <c r="BA73" s="34" t="n">
        <v>14</v>
      </c>
      <c r="BB73" s="34" t="n">
        <v>15</v>
      </c>
      <c r="BC73" s="34" t="n">
        <v>16</v>
      </c>
      <c r="BD73" s="34" t="n">
        <v>17</v>
      </c>
      <c r="BE73" s="34" t="n">
        <v>18</v>
      </c>
      <c r="BF73" s="34" t="n">
        <v>19</v>
      </c>
      <c r="BG73" s="39" t="n">
        <v>4</v>
      </c>
      <c r="BH73" s="70"/>
      <c r="BI73" s="70"/>
      <c r="BJ73" s="39"/>
      <c r="BK73" s="55"/>
      <c r="BL73" s="20"/>
      <c r="BM73" s="88" t="n">
        <v>1</v>
      </c>
      <c r="BN73" s="88" t="n">
        <v>2</v>
      </c>
      <c r="BO73" s="34" t="n">
        <v>3</v>
      </c>
      <c r="BP73" s="34" t="n">
        <v>4</v>
      </c>
      <c r="BQ73" s="34" t="n">
        <v>5</v>
      </c>
      <c r="BR73" s="20"/>
      <c r="BS73" s="39"/>
      <c r="BT73" s="39" t="n">
        <v>9</v>
      </c>
      <c r="BU73" s="70"/>
      <c r="BV73" s="92"/>
      <c r="BW73" s="20"/>
      <c r="BX73" s="30"/>
      <c r="BY73" s="34" t="n">
        <v>2</v>
      </c>
      <c r="BZ73" s="20"/>
      <c r="CA73" s="20"/>
      <c r="CB73" s="28"/>
      <c r="CC73" s="64"/>
      <c r="CD73" s="20"/>
      <c r="CE73" s="81" t="n">
        <v>3</v>
      </c>
      <c r="CF73" s="20"/>
      <c r="CG73" s="55"/>
      <c r="CH73" s="20"/>
      <c r="CI73" s="20"/>
      <c r="CJ73" s="20"/>
      <c r="CK73" s="20"/>
      <c r="CL73" s="70"/>
      <c r="CM73" s="70"/>
      <c r="CN73" s="70"/>
      <c r="CO73" s="20"/>
      <c r="CP73" s="20"/>
      <c r="CQ73" s="20"/>
      <c r="CR73" s="28"/>
    </row>
    <row r="74" customFormat="false" ht="9.95" hidden="false" customHeight="true" outlineLevel="0" collapsed="false">
      <c r="B74" s="74"/>
      <c r="C74" s="70"/>
      <c r="D74" s="20"/>
      <c r="E74" s="70"/>
      <c r="F74" s="20"/>
      <c r="G74" s="20"/>
      <c r="H74" s="20"/>
      <c r="I74" s="20"/>
      <c r="J74" s="20"/>
      <c r="K74" s="20"/>
      <c r="L74" s="20"/>
      <c r="M74" s="20"/>
      <c r="N74" s="55"/>
      <c r="O74" s="34" t="n">
        <v>40</v>
      </c>
      <c r="P74" s="20"/>
      <c r="Q74" s="20"/>
      <c r="R74" s="55"/>
      <c r="S74" s="20"/>
      <c r="T74" s="20"/>
      <c r="U74" s="20"/>
      <c r="V74" s="20"/>
      <c r="W74" s="20"/>
      <c r="X74" s="55"/>
      <c r="Y74" s="70"/>
      <c r="Z74" s="39" t="n">
        <v>10</v>
      </c>
      <c r="AA74" s="20"/>
      <c r="AB74" s="20"/>
      <c r="AC74" s="113"/>
      <c r="AD74" s="113"/>
      <c r="AE74" s="20"/>
      <c r="AF74" s="20"/>
      <c r="AG74" s="20"/>
      <c r="AH74" s="20"/>
      <c r="AI74" s="28"/>
      <c r="AJ74" s="39"/>
      <c r="AK74" s="39"/>
      <c r="AL74" s="39" t="n">
        <v>5</v>
      </c>
      <c r="AM74" s="81" t="n">
        <v>1</v>
      </c>
      <c r="AN74" s="34" t="n">
        <v>2</v>
      </c>
      <c r="AO74" s="34" t="n">
        <v>3</v>
      </c>
      <c r="AP74" s="34" t="n">
        <v>4</v>
      </c>
      <c r="AQ74" s="34" t="n">
        <v>5</v>
      </c>
      <c r="AR74" s="34" t="n">
        <v>6</v>
      </c>
      <c r="AS74" s="34" t="n">
        <v>7</v>
      </c>
      <c r="AT74" s="34" t="n">
        <v>8</v>
      </c>
      <c r="AU74" s="34" t="n">
        <v>9</v>
      </c>
      <c r="AV74" s="34" t="n">
        <v>10</v>
      </c>
      <c r="AW74" s="34" t="n">
        <v>11</v>
      </c>
      <c r="AX74" s="34" t="n">
        <v>12</v>
      </c>
      <c r="AY74" s="34" t="n">
        <v>13</v>
      </c>
      <c r="AZ74" s="34" t="n">
        <v>14</v>
      </c>
      <c r="BA74" s="34" t="n">
        <v>15</v>
      </c>
      <c r="BB74" s="34" t="n">
        <v>16</v>
      </c>
      <c r="BC74" s="34" t="n">
        <v>17</v>
      </c>
      <c r="BD74" s="34" t="n">
        <v>18</v>
      </c>
      <c r="BE74" s="34" t="n">
        <v>19</v>
      </c>
      <c r="BF74" s="34" t="n">
        <v>20</v>
      </c>
      <c r="BG74" s="39" t="n">
        <v>5</v>
      </c>
      <c r="BH74" s="61"/>
      <c r="BI74" s="61"/>
      <c r="BJ74" s="39"/>
      <c r="BK74" s="55"/>
      <c r="BL74" s="20"/>
      <c r="BM74" s="20"/>
      <c r="BN74" s="113"/>
      <c r="BO74" s="113"/>
      <c r="BP74" s="20"/>
      <c r="BQ74" s="20"/>
      <c r="BR74" s="20"/>
      <c r="BS74" s="39"/>
      <c r="BT74" s="39" t="n">
        <v>10</v>
      </c>
      <c r="BU74" s="70"/>
      <c r="BV74" s="92"/>
      <c r="BW74" s="20"/>
      <c r="BX74" s="30"/>
      <c r="BY74" s="34" t="n">
        <v>1</v>
      </c>
      <c r="BZ74" s="20"/>
      <c r="CA74" s="20"/>
      <c r="CB74" s="28"/>
      <c r="CC74" s="64"/>
      <c r="CD74" s="20"/>
      <c r="CE74" s="34" t="n">
        <v>2</v>
      </c>
      <c r="CF74" s="20"/>
      <c r="CG74" s="55"/>
      <c r="CH74" s="20"/>
      <c r="CI74" s="20"/>
      <c r="CJ74" s="20"/>
      <c r="CK74" s="20"/>
      <c r="CL74" s="70"/>
      <c r="CM74" s="70"/>
      <c r="CN74" s="70"/>
      <c r="CO74" s="20"/>
      <c r="CP74" s="20"/>
      <c r="CQ74" s="20"/>
      <c r="CR74" s="28"/>
    </row>
    <row r="75" customFormat="false" ht="9.95" hidden="false" customHeight="true" outlineLevel="0" collapsed="false">
      <c r="B75" s="55"/>
      <c r="C75" s="70"/>
      <c r="D75" s="70"/>
      <c r="E75" s="20"/>
      <c r="F75" s="20"/>
      <c r="G75" s="20"/>
      <c r="H75" s="20"/>
      <c r="I75" s="20"/>
      <c r="J75" s="20"/>
      <c r="K75" s="20"/>
      <c r="L75" s="20"/>
      <c r="M75" s="20"/>
      <c r="N75" s="55"/>
      <c r="O75" s="34" t="n">
        <v>41</v>
      </c>
      <c r="P75" s="20"/>
      <c r="Q75" s="20"/>
      <c r="R75" s="55"/>
      <c r="S75" s="20"/>
      <c r="T75" s="20"/>
      <c r="U75" s="20"/>
      <c r="V75" s="20"/>
      <c r="W75" s="20"/>
      <c r="X75" s="55"/>
      <c r="Y75" s="20"/>
      <c r="Z75" s="20"/>
      <c r="AA75" s="20"/>
      <c r="AB75" s="20"/>
      <c r="AC75" s="20"/>
      <c r="AD75" s="113"/>
      <c r="AE75" s="113"/>
      <c r="AF75" s="20"/>
      <c r="AG75" s="20"/>
      <c r="AH75" s="20"/>
      <c r="AI75" s="28"/>
      <c r="AJ75" s="39"/>
      <c r="AK75" s="39"/>
      <c r="AL75" s="39" t="n">
        <v>6</v>
      </c>
      <c r="AM75" s="39"/>
      <c r="AN75" s="81" t="n">
        <v>1</v>
      </c>
      <c r="AO75" s="34" t="n">
        <v>2</v>
      </c>
      <c r="AP75" s="34" t="n">
        <v>3</v>
      </c>
      <c r="AQ75" s="34" t="n">
        <v>4</v>
      </c>
      <c r="AR75" s="34" t="n">
        <v>5</v>
      </c>
      <c r="AS75" s="34" t="n">
        <v>6</v>
      </c>
      <c r="AT75" s="34" t="n">
        <v>7</v>
      </c>
      <c r="AU75" s="34" t="n">
        <v>8</v>
      </c>
      <c r="AV75" s="34" t="n">
        <v>9</v>
      </c>
      <c r="AW75" s="34" t="n">
        <v>10</v>
      </c>
      <c r="AX75" s="34" t="n">
        <v>11</v>
      </c>
      <c r="AY75" s="34" t="n">
        <v>12</v>
      </c>
      <c r="AZ75" s="34" t="n">
        <v>13</v>
      </c>
      <c r="BA75" s="34" t="n">
        <v>14</v>
      </c>
      <c r="BB75" s="34" t="n">
        <v>15</v>
      </c>
      <c r="BC75" s="34" t="n">
        <v>16</v>
      </c>
      <c r="BD75" s="34" t="n">
        <v>17</v>
      </c>
      <c r="BE75" s="34" t="n">
        <v>18</v>
      </c>
      <c r="BF75" s="34" t="n">
        <v>19</v>
      </c>
      <c r="BG75" s="39" t="n">
        <v>6</v>
      </c>
      <c r="BH75" s="61"/>
      <c r="BI75" s="61"/>
      <c r="BJ75" s="39"/>
      <c r="BK75" s="55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92"/>
      <c r="BW75" s="39"/>
      <c r="BX75" s="39"/>
      <c r="BY75" s="20"/>
      <c r="BZ75" s="20"/>
      <c r="CA75" s="20"/>
      <c r="CB75" s="28"/>
      <c r="CC75" s="20"/>
      <c r="CD75" s="20"/>
      <c r="CE75" s="34" t="n">
        <v>1</v>
      </c>
      <c r="CF75" s="20"/>
      <c r="CG75" s="55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8"/>
    </row>
    <row r="76" customFormat="false" ht="9.95" hidden="false" customHeight="true" outlineLevel="0" collapsed="false">
      <c r="B76" s="55"/>
      <c r="C76" s="7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55"/>
      <c r="O76" s="20"/>
      <c r="P76" s="20"/>
      <c r="Q76" s="20"/>
      <c r="R76" s="55"/>
      <c r="S76" s="20"/>
      <c r="T76" s="20"/>
      <c r="U76" s="20"/>
      <c r="V76" s="20"/>
      <c r="W76" s="20"/>
      <c r="X76" s="114"/>
      <c r="Y76" s="17"/>
      <c r="Z76" s="17"/>
      <c r="AA76" s="17"/>
      <c r="AB76" s="17"/>
      <c r="AC76" s="20"/>
      <c r="AD76" s="20"/>
      <c r="AE76" s="20"/>
      <c r="AF76" s="20"/>
      <c r="AG76" s="20"/>
      <c r="AH76" s="20"/>
      <c r="AI76" s="20"/>
      <c r="AJ76" s="39"/>
      <c r="AK76" s="39"/>
      <c r="AL76" s="39" t="n">
        <v>7</v>
      </c>
      <c r="AM76" s="39"/>
      <c r="AN76" s="7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39" t="n">
        <v>7</v>
      </c>
      <c r="BH76" s="61"/>
      <c r="BI76" s="61"/>
      <c r="BJ76" s="39"/>
      <c r="BK76" s="20"/>
      <c r="BL76" s="20"/>
      <c r="BM76" s="20"/>
      <c r="BN76" s="20"/>
      <c r="BO76" s="20"/>
      <c r="BP76" s="20"/>
      <c r="BQ76" s="17"/>
      <c r="BR76" s="17"/>
      <c r="BS76" s="17"/>
      <c r="BT76" s="17"/>
      <c r="BU76" s="17"/>
      <c r="BV76" s="17"/>
      <c r="BW76" s="61"/>
      <c r="BX76" s="61"/>
      <c r="BY76" s="61"/>
      <c r="BZ76" s="61"/>
      <c r="CA76" s="61"/>
      <c r="CB76" s="28"/>
      <c r="CC76" s="61"/>
      <c r="CD76" s="61"/>
      <c r="CE76" s="61"/>
      <c r="CF76" s="61"/>
      <c r="CG76" s="55"/>
      <c r="CH76" s="61"/>
      <c r="CI76" s="61"/>
      <c r="CJ76" s="70"/>
      <c r="CK76" s="70"/>
      <c r="CL76" s="20"/>
      <c r="CM76" s="20"/>
      <c r="CN76" s="20"/>
      <c r="CO76" s="20"/>
      <c r="CP76" s="20"/>
      <c r="CQ76" s="20"/>
      <c r="CR76" s="28"/>
    </row>
    <row r="77" customFormat="false" ht="9.95" hidden="false" customHeight="true" outlineLevel="0" collapsed="false">
      <c r="B77" s="55"/>
      <c r="C77" s="7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55"/>
      <c r="O77" s="20"/>
      <c r="P77" s="20"/>
      <c r="Q77" s="28"/>
      <c r="T77" s="20"/>
      <c r="U77" s="20"/>
      <c r="V77" s="20"/>
      <c r="W77" s="20"/>
      <c r="X77" s="115"/>
      <c r="Y77" s="46"/>
      <c r="Z77" s="46"/>
      <c r="AA77" s="46"/>
      <c r="AB77" s="4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7"/>
      <c r="BR77" s="17"/>
      <c r="BS77" s="17"/>
      <c r="BT77" s="17"/>
      <c r="BU77" s="17"/>
      <c r="BV77" s="17"/>
      <c r="BW77" s="39"/>
      <c r="BX77" s="39"/>
      <c r="BY77" s="20"/>
      <c r="BZ77" s="20"/>
      <c r="CA77" s="20"/>
      <c r="CB77" s="20"/>
      <c r="CC77" s="55"/>
      <c r="CD77" s="20"/>
      <c r="CE77" s="20"/>
      <c r="CF77" s="20"/>
      <c r="CG77" s="55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8"/>
    </row>
    <row r="78" customFormat="false" ht="9.95" hidden="false" customHeight="true" outlineLevel="0" collapsed="false">
      <c r="B78" s="55"/>
      <c r="C78" s="7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55"/>
      <c r="O78" s="20"/>
      <c r="P78" s="20"/>
      <c r="Q78" s="20"/>
      <c r="R78" s="53"/>
      <c r="S78" s="53"/>
      <c r="T78" s="53"/>
      <c r="U78" s="53"/>
      <c r="V78" s="53"/>
      <c r="W78" s="53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117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8"/>
      <c r="BK78" s="46"/>
      <c r="BL78" s="46"/>
      <c r="BM78" s="46"/>
      <c r="BN78" s="46"/>
      <c r="BO78" s="46"/>
      <c r="BP78" s="46"/>
      <c r="BQ78" s="17"/>
      <c r="BR78" s="17"/>
      <c r="BS78" s="17"/>
      <c r="BT78" s="17"/>
      <c r="BU78" s="17"/>
      <c r="BV78" s="17"/>
      <c r="BW78" s="119"/>
      <c r="BX78" s="119"/>
      <c r="BY78" s="119"/>
      <c r="BZ78" s="119"/>
      <c r="CA78" s="119"/>
      <c r="CB78" s="119"/>
      <c r="CC78" s="20"/>
      <c r="CD78" s="20"/>
      <c r="CE78" s="20"/>
      <c r="CF78" s="20"/>
      <c r="CG78" s="55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8"/>
    </row>
    <row r="79" customFormat="false" ht="11.25" hidden="false" customHeight="true" outlineLevel="0" collapsed="false">
      <c r="B79" s="55"/>
      <c r="C79" s="7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120"/>
      <c r="O79" s="22"/>
      <c r="P79" s="22"/>
      <c r="Q79" s="22"/>
      <c r="R79" s="53"/>
      <c r="S79" s="53"/>
      <c r="T79" s="53"/>
      <c r="U79" s="53"/>
      <c r="V79" s="53"/>
      <c r="W79" s="53"/>
      <c r="X79" s="33" t="s">
        <v>4</v>
      </c>
      <c r="Y79" s="33"/>
      <c r="Z79" s="57"/>
      <c r="AA79" s="57"/>
      <c r="AB79" s="57"/>
      <c r="AC79" s="57"/>
      <c r="AD79" s="30" t="s">
        <v>11</v>
      </c>
      <c r="AE79" s="30"/>
      <c r="AF79" s="30"/>
      <c r="AG79" s="30"/>
      <c r="AH79" s="30"/>
      <c r="AI79" s="121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  <c r="BI79" s="122"/>
      <c r="BJ79" s="30" t="s">
        <v>13</v>
      </c>
      <c r="BK79" s="30"/>
      <c r="BL79" s="30"/>
      <c r="BM79" s="30"/>
      <c r="BN79" s="30"/>
      <c r="BO79" s="26"/>
      <c r="BP79" s="57"/>
      <c r="BQ79" s="57"/>
      <c r="BR79" s="57"/>
      <c r="BS79" s="57"/>
      <c r="BT79" s="57"/>
      <c r="BU79" s="57"/>
      <c r="BV79" s="57"/>
      <c r="BW79" s="119"/>
      <c r="BX79" s="119"/>
      <c r="BY79" s="119"/>
      <c r="BZ79" s="119"/>
      <c r="CA79" s="119"/>
      <c r="CB79" s="119"/>
      <c r="CC79" s="57"/>
      <c r="CD79" s="57"/>
      <c r="CE79" s="57"/>
      <c r="CF79" s="123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8"/>
    </row>
    <row r="80" s="124" customFormat="true" ht="12.75" hidden="false" customHeight="true" outlineLevel="0" collapsed="false">
      <c r="B80" s="125"/>
      <c r="C80" s="126"/>
      <c r="D80" s="126"/>
      <c r="E80" s="126"/>
      <c r="F80" s="126"/>
      <c r="G80" s="126"/>
      <c r="H80" s="126"/>
      <c r="I80" s="126"/>
      <c r="J80" s="126"/>
      <c r="K80" s="126"/>
      <c r="L80" s="39"/>
      <c r="M80" s="26"/>
      <c r="N80" s="127"/>
      <c r="O80" s="127"/>
      <c r="P80" s="127"/>
      <c r="Q80" s="127"/>
      <c r="R80" s="53"/>
      <c r="S80" s="53"/>
      <c r="T80" s="53"/>
      <c r="U80" s="53"/>
      <c r="V80" s="53"/>
      <c r="W80" s="53"/>
      <c r="X80" s="33"/>
      <c r="Y80" s="33"/>
      <c r="Z80" s="26"/>
      <c r="AA80" s="26"/>
      <c r="AB80" s="39" t="n">
        <v>1</v>
      </c>
      <c r="AC80" s="26"/>
      <c r="AD80" s="109" t="n">
        <v>1</v>
      </c>
      <c r="AE80" s="109" t="n">
        <v>2</v>
      </c>
      <c r="AF80" s="109" t="n">
        <v>3</v>
      </c>
      <c r="AG80" s="26"/>
      <c r="AH80" s="26"/>
      <c r="AI80" s="128"/>
      <c r="AJ80" s="129"/>
      <c r="AK80" s="130"/>
      <c r="AL80" s="130"/>
      <c r="AM80" s="130"/>
      <c r="AN80" s="130"/>
      <c r="AO80" s="131" t="s">
        <v>12</v>
      </c>
      <c r="AP80" s="131"/>
      <c r="AQ80" s="131"/>
      <c r="AR80" s="131"/>
      <c r="AS80" s="131"/>
      <c r="AT80" s="131"/>
      <c r="AU80" s="131"/>
      <c r="AV80" s="131"/>
      <c r="AW80" s="131"/>
      <c r="AX80" s="131"/>
      <c r="AY80" s="131"/>
      <c r="AZ80" s="131"/>
      <c r="BA80" s="131"/>
      <c r="BB80" s="131"/>
      <c r="BC80" s="131"/>
      <c r="BD80" s="131"/>
      <c r="BE80" s="132"/>
      <c r="BF80" s="132"/>
      <c r="BG80" s="132"/>
      <c r="BH80" s="133"/>
      <c r="BI80" s="134"/>
      <c r="BJ80" s="134"/>
      <c r="BK80" s="26"/>
      <c r="BL80" s="109" t="n">
        <v>1</v>
      </c>
      <c r="BM80" s="109" t="n">
        <v>2</v>
      </c>
      <c r="BN80" s="109" t="n">
        <v>3</v>
      </c>
      <c r="BO80" s="39"/>
      <c r="BP80" s="39" t="n">
        <v>1</v>
      </c>
      <c r="BQ80" s="39"/>
      <c r="BR80" s="26"/>
      <c r="BS80" s="26"/>
      <c r="BT80" s="26"/>
      <c r="BU80" s="26"/>
      <c r="BV80" s="26"/>
      <c r="BW80" s="119"/>
      <c r="BX80" s="119"/>
      <c r="BY80" s="119"/>
      <c r="BZ80" s="119"/>
      <c r="CA80" s="119"/>
      <c r="CB80" s="119"/>
      <c r="CC80" s="135"/>
      <c r="CD80" s="135"/>
      <c r="CE80" s="135"/>
      <c r="CF80" s="135"/>
      <c r="CG80" s="26"/>
      <c r="CH80" s="26"/>
      <c r="CI80" s="39"/>
      <c r="CJ80" s="126"/>
      <c r="CK80" s="126"/>
      <c r="CL80" s="126"/>
      <c r="CM80" s="126"/>
      <c r="CN80" s="126"/>
      <c r="CO80" s="126"/>
      <c r="CP80" s="126"/>
      <c r="CQ80" s="126"/>
      <c r="CR80" s="136"/>
    </row>
    <row r="81" customFormat="false" ht="9.95" hidden="false" customHeight="true" outlineLevel="0" collapsed="false">
      <c r="B81" s="55"/>
      <c r="C81" s="87"/>
      <c r="D81" s="20"/>
      <c r="E81" s="20"/>
      <c r="F81" s="20"/>
      <c r="G81" s="20"/>
      <c r="H81" s="20"/>
      <c r="I81" s="20"/>
      <c r="J81" s="70"/>
      <c r="K81" s="70"/>
      <c r="L81" s="39"/>
      <c r="M81" s="70"/>
      <c r="N81" s="127"/>
      <c r="O81" s="127"/>
      <c r="P81" s="127"/>
      <c r="Q81" s="127"/>
      <c r="R81" s="53"/>
      <c r="S81" s="53"/>
      <c r="T81" s="53"/>
      <c r="U81" s="53"/>
      <c r="V81" s="53"/>
      <c r="W81" s="53"/>
      <c r="X81" s="70"/>
      <c r="Y81" s="87"/>
      <c r="Z81" s="70"/>
      <c r="AA81" s="87"/>
      <c r="AB81" s="39" t="n">
        <v>2</v>
      </c>
      <c r="AC81" s="70"/>
      <c r="AD81" s="109" t="n">
        <v>1</v>
      </c>
      <c r="AE81" s="81" t="n">
        <v>2</v>
      </c>
      <c r="AF81" s="81" t="n">
        <v>3</v>
      </c>
      <c r="AG81" s="81" t="n">
        <v>4</v>
      </c>
      <c r="AH81" s="81" t="n">
        <v>5</v>
      </c>
      <c r="AI81" s="128"/>
      <c r="AJ81" s="61"/>
      <c r="AK81" s="61"/>
      <c r="AL81" s="61"/>
      <c r="AM81" s="61"/>
      <c r="AN81" s="61"/>
      <c r="AO81" s="61"/>
      <c r="AP81" s="61"/>
      <c r="AQ81" s="61"/>
      <c r="AR81" s="61"/>
      <c r="AS81" s="61"/>
      <c r="AT81" s="61"/>
      <c r="AU81" s="61"/>
      <c r="AV81" s="61"/>
      <c r="AW81" s="61"/>
      <c r="AX81" s="61"/>
      <c r="AY81" s="61"/>
      <c r="AZ81" s="61"/>
      <c r="BA81" s="61"/>
      <c r="BB81" s="61"/>
      <c r="BC81" s="61"/>
      <c r="BD81" s="61"/>
      <c r="BE81" s="61"/>
      <c r="BF81" s="61"/>
      <c r="BG81" s="61"/>
      <c r="BH81" s="137"/>
      <c r="BI81" s="61"/>
      <c r="BJ81" s="81" t="n">
        <v>1</v>
      </c>
      <c r="BK81" s="81" t="n">
        <v>2</v>
      </c>
      <c r="BL81" s="81" t="n">
        <v>3</v>
      </c>
      <c r="BM81" s="81" t="n">
        <v>4</v>
      </c>
      <c r="BN81" s="109" t="n">
        <v>5</v>
      </c>
      <c r="BO81" s="39"/>
      <c r="BP81" s="39" t="n">
        <v>2</v>
      </c>
      <c r="BQ81" s="39"/>
      <c r="BR81" s="70"/>
      <c r="BS81" s="70"/>
      <c r="BT81" s="26"/>
      <c r="BU81" s="26"/>
      <c r="BV81" s="26"/>
      <c r="BW81" s="119"/>
      <c r="BX81" s="119"/>
      <c r="BY81" s="119"/>
      <c r="BZ81" s="119"/>
      <c r="CA81" s="119"/>
      <c r="CB81" s="119"/>
      <c r="CC81" s="135"/>
      <c r="CD81" s="135"/>
      <c r="CE81" s="135"/>
      <c r="CF81" s="135"/>
      <c r="CG81" s="70"/>
      <c r="CH81" s="70"/>
      <c r="CI81" s="39"/>
      <c r="CJ81" s="70"/>
      <c r="CK81" s="70"/>
      <c r="CL81" s="20"/>
      <c r="CM81" s="20"/>
      <c r="CN81" s="20"/>
      <c r="CO81" s="20"/>
      <c r="CP81" s="20"/>
      <c r="CQ81" s="87"/>
      <c r="CR81" s="28"/>
    </row>
    <row r="82" customFormat="false" ht="9.95" hidden="false" customHeight="true" outlineLevel="0" collapsed="false">
      <c r="B82" s="55"/>
      <c r="C82" s="87"/>
      <c r="D82" s="65"/>
      <c r="E82" s="20"/>
      <c r="F82" s="20"/>
      <c r="G82" s="20"/>
      <c r="H82" s="20"/>
      <c r="I82" s="20"/>
      <c r="J82" s="70"/>
      <c r="K82" s="87"/>
      <c r="L82" s="39"/>
      <c r="M82" s="20"/>
      <c r="N82" s="127"/>
      <c r="O82" s="127"/>
      <c r="P82" s="127"/>
      <c r="Q82" s="127"/>
      <c r="R82" s="53"/>
      <c r="S82" s="53"/>
      <c r="T82" s="53"/>
      <c r="U82" s="53"/>
      <c r="V82" s="53"/>
      <c r="W82" s="53"/>
      <c r="X82" s="20"/>
      <c r="Y82" s="20"/>
      <c r="Z82" s="20"/>
      <c r="AA82" s="20"/>
      <c r="AB82" s="39" t="n">
        <v>3</v>
      </c>
      <c r="AC82" s="70"/>
      <c r="AD82" s="81" t="n">
        <v>1</v>
      </c>
      <c r="AE82" s="81" t="n">
        <v>2</v>
      </c>
      <c r="AF82" s="34" t="n">
        <v>3</v>
      </c>
      <c r="AG82" s="34" t="n">
        <v>4</v>
      </c>
      <c r="AH82" s="34" t="n">
        <v>5</v>
      </c>
      <c r="AI82" s="128"/>
      <c r="AJ82" s="39"/>
      <c r="AK82" s="39" t="n">
        <v>1</v>
      </c>
      <c r="AL82" s="81" t="n">
        <v>1</v>
      </c>
      <c r="AM82" s="34" t="n">
        <v>2</v>
      </c>
      <c r="AN82" s="34" t="n">
        <v>3</v>
      </c>
      <c r="AO82" s="34" t="n">
        <v>4</v>
      </c>
      <c r="AP82" s="34" t="n">
        <v>5</v>
      </c>
      <c r="AQ82" s="34" t="n">
        <v>6</v>
      </c>
      <c r="AR82" s="34" t="n">
        <v>7</v>
      </c>
      <c r="AS82" s="34" t="n">
        <v>8</v>
      </c>
      <c r="AT82" s="34" t="n">
        <v>9</v>
      </c>
      <c r="AU82" s="34" t="n">
        <v>10</v>
      </c>
      <c r="AV82" s="34" t="n">
        <v>11</v>
      </c>
      <c r="AW82" s="34" t="n">
        <v>12</v>
      </c>
      <c r="AX82" s="34" t="n">
        <v>13</v>
      </c>
      <c r="AY82" s="34" t="n">
        <v>14</v>
      </c>
      <c r="AZ82" s="34" t="n">
        <v>15</v>
      </c>
      <c r="BA82" s="34" t="n">
        <v>16</v>
      </c>
      <c r="BB82" s="34" t="n">
        <v>17</v>
      </c>
      <c r="BC82" s="34" t="n">
        <v>18</v>
      </c>
      <c r="BD82" s="34" t="n">
        <v>19</v>
      </c>
      <c r="BE82" s="34" t="n">
        <v>20</v>
      </c>
      <c r="BF82" s="34" t="n">
        <v>21</v>
      </c>
      <c r="BG82" s="39" t="n">
        <v>1</v>
      </c>
      <c r="BH82" s="137"/>
      <c r="BI82" s="79"/>
      <c r="BJ82" s="81" t="n">
        <v>1</v>
      </c>
      <c r="BK82" s="81" t="n">
        <v>2</v>
      </c>
      <c r="BL82" s="34" t="n">
        <v>3</v>
      </c>
      <c r="BM82" s="34" t="n">
        <v>4</v>
      </c>
      <c r="BN82" s="34" t="n">
        <v>5</v>
      </c>
      <c r="BO82" s="39"/>
      <c r="BP82" s="39" t="n">
        <v>3</v>
      </c>
      <c r="BQ82" s="39"/>
      <c r="BR82" s="70"/>
      <c r="BS82" s="70"/>
      <c r="BT82" s="26"/>
      <c r="BU82" s="26"/>
      <c r="BV82" s="26"/>
      <c r="BW82" s="119"/>
      <c r="BX82" s="119"/>
      <c r="BY82" s="119"/>
      <c r="BZ82" s="119"/>
      <c r="CA82" s="119"/>
      <c r="CB82" s="119"/>
      <c r="CC82" s="135"/>
      <c r="CD82" s="135"/>
      <c r="CE82" s="135"/>
      <c r="CF82" s="135"/>
      <c r="CG82" s="20"/>
      <c r="CH82" s="20"/>
      <c r="CI82" s="39"/>
      <c r="CJ82" s="70"/>
      <c r="CK82" s="70"/>
      <c r="CL82" s="20"/>
      <c r="CM82" s="20"/>
      <c r="CN82" s="20"/>
      <c r="CO82" s="20"/>
      <c r="CP82" s="65"/>
      <c r="CQ82" s="87"/>
      <c r="CR82" s="28"/>
    </row>
    <row r="83" customFormat="false" ht="9.95" hidden="false" customHeight="true" outlineLevel="0" collapsed="false">
      <c r="B83" s="74"/>
      <c r="C83" s="20"/>
      <c r="D83" s="20"/>
      <c r="E83" s="70"/>
      <c r="F83" s="20"/>
      <c r="G83" s="20"/>
      <c r="H83" s="20"/>
      <c r="I83" s="20"/>
      <c r="J83" s="70"/>
      <c r="K83" s="70"/>
      <c r="L83" s="39"/>
      <c r="M83" s="20"/>
      <c r="N83" s="127"/>
      <c r="O83" s="127"/>
      <c r="P83" s="127"/>
      <c r="Q83" s="127"/>
      <c r="R83" s="53"/>
      <c r="S83" s="53"/>
      <c r="T83" s="53"/>
      <c r="U83" s="53"/>
      <c r="V83" s="53"/>
      <c r="W83" s="53"/>
      <c r="X83" s="20"/>
      <c r="Y83" s="20"/>
      <c r="Z83" s="20"/>
      <c r="AA83" s="20"/>
      <c r="AB83" s="39" t="n">
        <v>4</v>
      </c>
      <c r="AC83" s="20"/>
      <c r="AD83" s="81" t="n">
        <v>1</v>
      </c>
      <c r="AE83" s="81" t="n">
        <v>2</v>
      </c>
      <c r="AF83" s="34" t="n">
        <v>3</v>
      </c>
      <c r="AG83" s="34" t="n">
        <v>4</v>
      </c>
      <c r="AH83" s="78" t="n">
        <v>5</v>
      </c>
      <c r="AI83" s="128"/>
      <c r="AJ83" s="39"/>
      <c r="AK83" s="39" t="n">
        <v>2</v>
      </c>
      <c r="AL83" s="85" t="n">
        <v>1</v>
      </c>
      <c r="AM83" s="86" t="n">
        <v>2</v>
      </c>
      <c r="AN83" s="34" t="n">
        <v>3</v>
      </c>
      <c r="AO83" s="34" t="n">
        <v>4</v>
      </c>
      <c r="AP83" s="34" t="n">
        <v>5</v>
      </c>
      <c r="AQ83" s="34" t="n">
        <v>6</v>
      </c>
      <c r="AR83" s="34" t="n">
        <v>7</v>
      </c>
      <c r="AS83" s="34" t="n">
        <v>8</v>
      </c>
      <c r="AT83" s="34" t="n">
        <v>9</v>
      </c>
      <c r="AU83" s="34" t="n">
        <v>10</v>
      </c>
      <c r="AV83" s="34" t="n">
        <v>11</v>
      </c>
      <c r="AW83" s="34" t="n">
        <v>12</v>
      </c>
      <c r="AX83" s="34" t="n">
        <v>13</v>
      </c>
      <c r="AY83" s="34" t="n">
        <v>14</v>
      </c>
      <c r="AZ83" s="34" t="n">
        <v>15</v>
      </c>
      <c r="BA83" s="34" t="n">
        <v>16</v>
      </c>
      <c r="BB83" s="34" t="n">
        <v>17</v>
      </c>
      <c r="BC83" s="34" t="n">
        <v>18</v>
      </c>
      <c r="BD83" s="34" t="n">
        <v>19</v>
      </c>
      <c r="BE83" s="34" t="n">
        <v>20</v>
      </c>
      <c r="BF83" s="20"/>
      <c r="BG83" s="39" t="n">
        <v>2</v>
      </c>
      <c r="BH83" s="137"/>
      <c r="BI83" s="20"/>
      <c r="BJ83" s="109" t="n">
        <v>1</v>
      </c>
      <c r="BK83" s="81" t="n">
        <v>2</v>
      </c>
      <c r="BL83" s="34" t="n">
        <v>3</v>
      </c>
      <c r="BM83" s="34" t="n">
        <v>4</v>
      </c>
      <c r="BN83" s="34" t="n">
        <v>5</v>
      </c>
      <c r="BO83" s="39"/>
      <c r="BP83" s="39" t="n">
        <v>4</v>
      </c>
      <c r="BQ83" s="39"/>
      <c r="BR83" s="20"/>
      <c r="BS83" s="70"/>
      <c r="BT83" s="26"/>
      <c r="BU83" s="26"/>
      <c r="BV83" s="26"/>
      <c r="BW83" s="119"/>
      <c r="BX83" s="119"/>
      <c r="BY83" s="119"/>
      <c r="BZ83" s="119"/>
      <c r="CA83" s="119"/>
      <c r="CB83" s="119"/>
      <c r="CC83" s="135"/>
      <c r="CD83" s="135"/>
      <c r="CE83" s="135"/>
      <c r="CF83" s="135"/>
      <c r="CG83" s="20"/>
      <c r="CH83" s="20"/>
      <c r="CI83" s="39"/>
      <c r="CJ83" s="70"/>
      <c r="CK83" s="70"/>
      <c r="CL83" s="20"/>
      <c r="CM83" s="20"/>
      <c r="CN83" s="20"/>
      <c r="CO83" s="20"/>
      <c r="CP83" s="20"/>
      <c r="CQ83" s="20"/>
      <c r="CR83" s="28"/>
    </row>
    <row r="84" customFormat="false" ht="9.95" hidden="false" customHeight="true" outlineLevel="0" collapsed="false">
      <c r="B84" s="55"/>
      <c r="C84" s="70"/>
      <c r="D84" s="70"/>
      <c r="E84" s="20"/>
      <c r="F84" s="65"/>
      <c r="G84" s="20"/>
      <c r="H84" s="20"/>
      <c r="I84" s="20"/>
      <c r="J84" s="70"/>
      <c r="K84" s="70"/>
      <c r="L84" s="39"/>
      <c r="M84" s="70"/>
      <c r="N84" s="127"/>
      <c r="O84" s="127"/>
      <c r="P84" s="127"/>
      <c r="Q84" s="127"/>
      <c r="R84" s="53"/>
      <c r="S84" s="53"/>
      <c r="T84" s="53"/>
      <c r="U84" s="53"/>
      <c r="V84" s="53"/>
      <c r="W84" s="53"/>
      <c r="X84" s="20"/>
      <c r="Y84" s="20"/>
      <c r="Z84" s="20"/>
      <c r="AA84" s="20"/>
      <c r="AB84" s="39" t="n">
        <v>5</v>
      </c>
      <c r="AC84" s="20"/>
      <c r="AD84" s="81" t="n">
        <v>1</v>
      </c>
      <c r="AE84" s="81" t="n">
        <v>2</v>
      </c>
      <c r="AF84" s="34" t="n">
        <v>3</v>
      </c>
      <c r="AG84" s="78" t="n">
        <v>4</v>
      </c>
      <c r="AH84" s="78" t="n">
        <v>5</v>
      </c>
      <c r="AI84" s="128"/>
      <c r="AJ84" s="39"/>
      <c r="AK84" s="39" t="n">
        <v>3</v>
      </c>
      <c r="AL84" s="39"/>
      <c r="AM84" s="39"/>
      <c r="AN84" s="81" t="n">
        <v>1</v>
      </c>
      <c r="AO84" s="34" t="n">
        <v>2</v>
      </c>
      <c r="AP84" s="34" t="n">
        <v>3</v>
      </c>
      <c r="AQ84" s="34" t="n">
        <v>4</v>
      </c>
      <c r="AR84" s="34" t="n">
        <v>5</v>
      </c>
      <c r="AS84" s="34" t="n">
        <v>6</v>
      </c>
      <c r="AT84" s="34" t="n">
        <v>7</v>
      </c>
      <c r="AU84" s="34" t="n">
        <v>8</v>
      </c>
      <c r="AV84" s="34" t="n">
        <v>9</v>
      </c>
      <c r="AW84" s="34" t="n">
        <v>10</v>
      </c>
      <c r="AX84" s="34" t="n">
        <v>11</v>
      </c>
      <c r="AY84" s="34" t="n">
        <v>12</v>
      </c>
      <c r="AZ84" s="34" t="n">
        <v>13</v>
      </c>
      <c r="BA84" s="34" t="n">
        <v>14</v>
      </c>
      <c r="BB84" s="34" t="n">
        <v>15</v>
      </c>
      <c r="BC84" s="34" t="n">
        <v>16</v>
      </c>
      <c r="BD84" s="34" t="n">
        <v>17</v>
      </c>
      <c r="BE84" s="34" t="n">
        <v>18</v>
      </c>
      <c r="BF84" s="34" t="n">
        <v>19</v>
      </c>
      <c r="BG84" s="39" t="n">
        <v>3</v>
      </c>
      <c r="BH84" s="137"/>
      <c r="BI84" s="70"/>
      <c r="BJ84" s="109" t="n">
        <v>1</v>
      </c>
      <c r="BK84" s="109" t="n">
        <v>2</v>
      </c>
      <c r="BL84" s="34" t="n">
        <v>3</v>
      </c>
      <c r="BM84" s="34" t="n">
        <v>4</v>
      </c>
      <c r="BN84" s="34" t="n">
        <v>5</v>
      </c>
      <c r="BO84" s="39"/>
      <c r="BP84" s="39" t="n">
        <v>5</v>
      </c>
      <c r="BQ84" s="39"/>
      <c r="BR84" s="20"/>
      <c r="BS84" s="70"/>
      <c r="BT84" s="26"/>
      <c r="BU84" s="26"/>
      <c r="BV84" s="26"/>
      <c r="BW84" s="119"/>
      <c r="BX84" s="119"/>
      <c r="BY84" s="119"/>
      <c r="BZ84" s="119"/>
      <c r="CA84" s="119"/>
      <c r="CB84" s="119"/>
      <c r="CC84" s="135"/>
      <c r="CD84" s="135"/>
      <c r="CE84" s="135"/>
      <c r="CF84" s="135"/>
      <c r="CG84" s="70"/>
      <c r="CH84" s="70"/>
      <c r="CI84" s="39"/>
      <c r="CJ84" s="70"/>
      <c r="CK84" s="70"/>
      <c r="CL84" s="20"/>
      <c r="CM84" s="20"/>
      <c r="CN84" s="65"/>
      <c r="CO84" s="20"/>
      <c r="CP84" s="20"/>
      <c r="CQ84" s="20"/>
      <c r="CR84" s="28"/>
    </row>
    <row r="85" customFormat="false" ht="9.95" hidden="false" customHeight="true" outlineLevel="0" collapsed="false">
      <c r="B85" s="55"/>
      <c r="C85" s="20"/>
      <c r="D85" s="20"/>
      <c r="E85" s="20"/>
      <c r="F85" s="20"/>
      <c r="G85" s="20"/>
      <c r="H85" s="20"/>
      <c r="I85" s="20"/>
      <c r="J85" s="61"/>
      <c r="K85" s="61"/>
      <c r="L85" s="39"/>
      <c r="M85" s="20"/>
      <c r="N85" s="127"/>
      <c r="O85" s="127"/>
      <c r="P85" s="127"/>
      <c r="Q85" s="127"/>
      <c r="R85" s="53"/>
      <c r="S85" s="53"/>
      <c r="T85" s="53"/>
      <c r="U85" s="53"/>
      <c r="V85" s="53"/>
      <c r="W85" s="53"/>
      <c r="X85" s="20"/>
      <c r="Y85" s="20"/>
      <c r="Z85" s="70"/>
      <c r="AA85" s="20"/>
      <c r="AB85" s="39" t="n">
        <v>6</v>
      </c>
      <c r="AC85" s="20"/>
      <c r="AD85" s="81" t="n">
        <v>1</v>
      </c>
      <c r="AE85" s="81" t="n">
        <v>2</v>
      </c>
      <c r="AF85" s="34" t="n">
        <v>3</v>
      </c>
      <c r="AG85" s="78" t="n">
        <v>4</v>
      </c>
      <c r="AH85" s="78" t="n">
        <v>5</v>
      </c>
      <c r="AI85" s="128"/>
      <c r="AJ85" s="39"/>
      <c r="AK85" s="39" t="n">
        <v>4</v>
      </c>
      <c r="AL85" s="39"/>
      <c r="AM85" s="81" t="n">
        <v>1</v>
      </c>
      <c r="AN85" s="34" t="n">
        <v>2</v>
      </c>
      <c r="AO85" s="34" t="n">
        <v>3</v>
      </c>
      <c r="AP85" s="34" t="n">
        <v>4</v>
      </c>
      <c r="AQ85" s="34" t="n">
        <v>5</v>
      </c>
      <c r="AR85" s="34" t="n">
        <v>6</v>
      </c>
      <c r="AS85" s="34" t="n">
        <v>7</v>
      </c>
      <c r="AT85" s="34" t="n">
        <v>8</v>
      </c>
      <c r="AU85" s="34" t="n">
        <v>9</v>
      </c>
      <c r="AV85" s="34" t="n">
        <v>10</v>
      </c>
      <c r="AW85" s="34" t="n">
        <v>11</v>
      </c>
      <c r="AX85" s="34" t="n">
        <v>12</v>
      </c>
      <c r="AY85" s="34" t="n">
        <v>13</v>
      </c>
      <c r="AZ85" s="34" t="n">
        <v>14</v>
      </c>
      <c r="BA85" s="34" t="n">
        <v>15</v>
      </c>
      <c r="BB85" s="34" t="n">
        <v>16</v>
      </c>
      <c r="BC85" s="86" t="n">
        <v>17</v>
      </c>
      <c r="BD85" s="86" t="n">
        <v>18</v>
      </c>
      <c r="BE85" s="86" t="n">
        <v>19</v>
      </c>
      <c r="BF85" s="86" t="n">
        <v>20</v>
      </c>
      <c r="BG85" s="39" t="n">
        <v>4</v>
      </c>
      <c r="BH85" s="137"/>
      <c r="BI85" s="20"/>
      <c r="BJ85" s="109" t="n">
        <v>1</v>
      </c>
      <c r="BK85" s="109" t="n">
        <v>2</v>
      </c>
      <c r="BL85" s="34" t="n">
        <v>3</v>
      </c>
      <c r="BM85" s="34" t="n">
        <v>4</v>
      </c>
      <c r="BN85" s="34" t="n">
        <v>5</v>
      </c>
      <c r="BO85" s="39"/>
      <c r="BP85" s="39" t="n">
        <v>6</v>
      </c>
      <c r="BQ85" s="39"/>
      <c r="BR85" s="20"/>
      <c r="BS85" s="20"/>
      <c r="BT85" s="26"/>
      <c r="BU85" s="26"/>
      <c r="BV85" s="26"/>
      <c r="BW85" s="119"/>
      <c r="BX85" s="119"/>
      <c r="BY85" s="119"/>
      <c r="BZ85" s="119"/>
      <c r="CA85" s="119"/>
      <c r="CB85" s="119"/>
      <c r="CC85" s="135"/>
      <c r="CD85" s="135"/>
      <c r="CE85" s="135"/>
      <c r="CF85" s="135"/>
      <c r="CG85" s="70"/>
      <c r="CH85" s="70"/>
      <c r="CI85" s="39"/>
      <c r="CJ85" s="70"/>
      <c r="CK85" s="70"/>
      <c r="CL85" s="20"/>
      <c r="CM85" s="20"/>
      <c r="CN85" s="20"/>
      <c r="CO85" s="20"/>
      <c r="CP85" s="20"/>
      <c r="CQ85" s="20"/>
      <c r="CR85" s="28"/>
    </row>
    <row r="86" customFormat="false" ht="9.95" hidden="false" customHeight="true" outlineLevel="0" collapsed="false">
      <c r="B86" s="55"/>
      <c r="C86" s="20"/>
      <c r="D86" s="20"/>
      <c r="E86" s="20"/>
      <c r="F86" s="20"/>
      <c r="G86" s="20"/>
      <c r="H86" s="20"/>
      <c r="I86" s="20"/>
      <c r="J86" s="20"/>
      <c r="K86" s="61"/>
      <c r="L86" s="39"/>
      <c r="M86" s="20"/>
      <c r="N86" s="127"/>
      <c r="O86" s="127"/>
      <c r="P86" s="127"/>
      <c r="Q86" s="127"/>
      <c r="R86" s="53"/>
      <c r="S86" s="53"/>
      <c r="T86" s="53"/>
      <c r="U86" s="53"/>
      <c r="V86" s="53"/>
      <c r="W86" s="53"/>
      <c r="X86" s="20"/>
      <c r="Y86" s="20"/>
      <c r="Z86" s="70"/>
      <c r="AA86" s="20"/>
      <c r="AB86" s="39" t="n">
        <v>7</v>
      </c>
      <c r="AC86" s="20"/>
      <c r="AD86" s="81" t="n">
        <v>1</v>
      </c>
      <c r="AE86" s="81" t="n">
        <v>2</v>
      </c>
      <c r="AF86" s="34" t="n">
        <v>3</v>
      </c>
      <c r="AG86" s="34" t="n">
        <v>4</v>
      </c>
      <c r="AH86" s="78" t="n">
        <v>5</v>
      </c>
      <c r="AI86" s="128"/>
      <c r="AJ86" s="39"/>
      <c r="AK86" s="39" t="n">
        <v>5</v>
      </c>
      <c r="AL86" s="39"/>
      <c r="AM86" s="39"/>
      <c r="AN86" s="81" t="n">
        <v>1</v>
      </c>
      <c r="AO86" s="34" t="n">
        <v>2</v>
      </c>
      <c r="AP86" s="34" t="n">
        <v>3</v>
      </c>
      <c r="AQ86" s="34" t="n">
        <v>4</v>
      </c>
      <c r="AR86" s="34" t="n">
        <v>5</v>
      </c>
      <c r="AS86" s="34" t="n">
        <v>6</v>
      </c>
      <c r="AT86" s="34" t="n">
        <v>7</v>
      </c>
      <c r="AU86" s="34" t="n">
        <v>8</v>
      </c>
      <c r="AV86" s="34" t="n">
        <v>9</v>
      </c>
      <c r="AW86" s="34" t="n">
        <v>10</v>
      </c>
      <c r="AX86" s="34" t="n">
        <v>11</v>
      </c>
      <c r="AY86" s="34" t="n">
        <v>12</v>
      </c>
      <c r="AZ86" s="34" t="n">
        <v>13</v>
      </c>
      <c r="BA86" s="34" t="n">
        <v>14</v>
      </c>
      <c r="BB86" s="34" t="n">
        <v>15</v>
      </c>
      <c r="BC86" s="34" t="n">
        <v>16</v>
      </c>
      <c r="BD86" s="34" t="n">
        <v>17</v>
      </c>
      <c r="BE86" s="34" t="n">
        <v>18</v>
      </c>
      <c r="BF86" s="34" t="n">
        <v>19</v>
      </c>
      <c r="BG86" s="39" t="n">
        <v>5</v>
      </c>
      <c r="BH86" s="137"/>
      <c r="BI86" s="70"/>
      <c r="BJ86" s="109" t="n">
        <v>1</v>
      </c>
      <c r="BK86" s="81" t="n">
        <v>2</v>
      </c>
      <c r="BL86" s="34" t="n">
        <v>3</v>
      </c>
      <c r="BM86" s="34" t="n">
        <v>4</v>
      </c>
      <c r="BN86" s="34" t="n">
        <v>5</v>
      </c>
      <c r="BO86" s="39"/>
      <c r="BP86" s="39" t="n">
        <v>7</v>
      </c>
      <c r="BQ86" s="39"/>
      <c r="BR86" s="20"/>
      <c r="BS86" s="20"/>
      <c r="BT86" s="26"/>
      <c r="BU86" s="26"/>
      <c r="BV86" s="26"/>
      <c r="BW86" s="119"/>
      <c r="BX86" s="119"/>
      <c r="BY86" s="119"/>
      <c r="BZ86" s="119"/>
      <c r="CA86" s="119"/>
      <c r="CB86" s="119"/>
      <c r="CC86" s="135"/>
      <c r="CD86" s="135"/>
      <c r="CE86" s="135"/>
      <c r="CF86" s="135"/>
      <c r="CG86" s="70"/>
      <c r="CH86" s="70"/>
      <c r="CI86" s="39"/>
      <c r="CJ86" s="70"/>
      <c r="CK86" s="20"/>
      <c r="CL86" s="20"/>
      <c r="CM86" s="20"/>
      <c r="CN86" s="20"/>
      <c r="CO86" s="20"/>
      <c r="CP86" s="20"/>
      <c r="CQ86" s="20"/>
      <c r="CR86" s="28"/>
    </row>
    <row r="87" customFormat="false" ht="9.95" hidden="false" customHeight="true" outlineLevel="0" collapsed="false">
      <c r="B87" s="55"/>
      <c r="C87" s="20"/>
      <c r="D87" s="20"/>
      <c r="E87" s="20"/>
      <c r="F87" s="20"/>
      <c r="G87" s="20"/>
      <c r="H87" s="20"/>
      <c r="I87" s="20"/>
      <c r="J87" s="20"/>
      <c r="K87" s="61"/>
      <c r="L87" s="39"/>
      <c r="M87" s="20"/>
      <c r="N87" s="127"/>
      <c r="O87" s="127"/>
      <c r="P87" s="127"/>
      <c r="Q87" s="127"/>
      <c r="R87" s="53"/>
      <c r="S87" s="53"/>
      <c r="T87" s="53"/>
      <c r="U87" s="53"/>
      <c r="V87" s="53"/>
      <c r="W87" s="53"/>
      <c r="X87" s="20"/>
      <c r="Y87" s="70"/>
      <c r="Z87" s="20"/>
      <c r="AA87" s="20"/>
      <c r="AB87" s="39" t="n">
        <v>8</v>
      </c>
      <c r="AC87" s="20"/>
      <c r="AD87" s="81" t="n">
        <v>1</v>
      </c>
      <c r="AE87" s="81" t="n">
        <v>2</v>
      </c>
      <c r="AF87" s="34" t="n">
        <v>3</v>
      </c>
      <c r="AG87" s="34" t="n">
        <v>4</v>
      </c>
      <c r="AH87" s="34" t="n">
        <v>5</v>
      </c>
      <c r="AI87" s="128"/>
      <c r="AJ87" s="39"/>
      <c r="AK87" s="39" t="n">
        <v>6</v>
      </c>
      <c r="AL87" s="39"/>
      <c r="AM87" s="81" t="n">
        <v>1</v>
      </c>
      <c r="AN87" s="34" t="n">
        <v>2</v>
      </c>
      <c r="AO87" s="34" t="n">
        <v>3</v>
      </c>
      <c r="AP87" s="34" t="n">
        <v>4</v>
      </c>
      <c r="AQ87" s="34" t="n">
        <v>5</v>
      </c>
      <c r="AR87" s="34" t="n">
        <v>6</v>
      </c>
      <c r="AS87" s="34" t="n">
        <v>7</v>
      </c>
      <c r="AT87" s="34" t="n">
        <v>8</v>
      </c>
      <c r="AU87" s="34" t="n">
        <v>9</v>
      </c>
      <c r="AV87" s="34" t="n">
        <v>10</v>
      </c>
      <c r="AW87" s="34" t="n">
        <v>11</v>
      </c>
      <c r="AX87" s="34" t="n">
        <v>12</v>
      </c>
      <c r="AY87" s="34" t="n">
        <v>13</v>
      </c>
      <c r="AZ87" s="34" t="n">
        <v>14</v>
      </c>
      <c r="BA87" s="34" t="n">
        <v>15</v>
      </c>
      <c r="BB87" s="34" t="n">
        <v>16</v>
      </c>
      <c r="BC87" s="34" t="n">
        <v>17</v>
      </c>
      <c r="BD87" s="34" t="n">
        <v>18</v>
      </c>
      <c r="BE87" s="34" t="n">
        <v>19</v>
      </c>
      <c r="BF87" s="34" t="n">
        <v>20</v>
      </c>
      <c r="BG87" s="39" t="n">
        <v>6</v>
      </c>
      <c r="BH87" s="137"/>
      <c r="BI87" s="20"/>
      <c r="BJ87" s="81" t="n">
        <v>1</v>
      </c>
      <c r="BK87" s="81" t="n">
        <v>2</v>
      </c>
      <c r="BL87" s="34" t="n">
        <v>3</v>
      </c>
      <c r="BM87" s="34" t="n">
        <v>4</v>
      </c>
      <c r="BN87" s="34" t="n">
        <v>5</v>
      </c>
      <c r="BO87" s="39"/>
      <c r="BP87" s="39" t="n">
        <v>8</v>
      </c>
      <c r="BQ87" s="39"/>
      <c r="BR87" s="20"/>
      <c r="BS87" s="20"/>
      <c r="BT87" s="26"/>
      <c r="BU87" s="26"/>
      <c r="BV87" s="26"/>
      <c r="BW87" s="119"/>
      <c r="BX87" s="119"/>
      <c r="BY87" s="119"/>
      <c r="BZ87" s="119"/>
      <c r="CA87" s="119"/>
      <c r="CB87" s="119"/>
      <c r="CC87" s="135"/>
      <c r="CD87" s="135"/>
      <c r="CE87" s="135"/>
      <c r="CF87" s="135"/>
      <c r="CG87" s="70"/>
      <c r="CH87" s="70"/>
      <c r="CI87" s="39"/>
      <c r="CJ87" s="70"/>
      <c r="CK87" s="20"/>
      <c r="CL87" s="20"/>
      <c r="CM87" s="20"/>
      <c r="CN87" s="20"/>
      <c r="CO87" s="20"/>
      <c r="CP87" s="20"/>
      <c r="CQ87" s="20"/>
      <c r="CR87" s="28"/>
    </row>
    <row r="88" customFormat="false" ht="9.95" hidden="false" customHeight="true" outlineLevel="0" collapsed="false">
      <c r="B88" s="55"/>
      <c r="C88" s="20"/>
      <c r="D88" s="20"/>
      <c r="E88" s="20"/>
      <c r="F88" s="20"/>
      <c r="G88" s="20"/>
      <c r="H88" s="20"/>
      <c r="I88" s="20"/>
      <c r="J88" s="20"/>
      <c r="K88" s="20"/>
      <c r="L88" s="39"/>
      <c r="M88" s="20"/>
      <c r="N88" s="127"/>
      <c r="O88" s="127"/>
      <c r="P88" s="127"/>
      <c r="Q88" s="127"/>
      <c r="R88" s="53"/>
      <c r="S88" s="53"/>
      <c r="T88" s="53"/>
      <c r="U88" s="53"/>
      <c r="V88" s="53"/>
      <c r="W88" s="53"/>
      <c r="X88" s="20"/>
      <c r="Y88" s="70"/>
      <c r="Z88" s="20"/>
      <c r="AA88" s="20"/>
      <c r="AB88" s="39" t="n">
        <v>9</v>
      </c>
      <c r="AC88" s="20"/>
      <c r="AD88" s="20"/>
      <c r="AE88" s="20"/>
      <c r="AF88" s="34" t="n">
        <v>3</v>
      </c>
      <c r="AG88" s="34" t="n">
        <v>4</v>
      </c>
      <c r="AH88" s="34" t="n">
        <v>5</v>
      </c>
      <c r="AI88" s="128"/>
      <c r="AJ88" s="39"/>
      <c r="AK88" s="39" t="n">
        <v>7</v>
      </c>
      <c r="AL88" s="39"/>
      <c r="AM88" s="39"/>
      <c r="AN88" s="81" t="n">
        <v>1</v>
      </c>
      <c r="AO88" s="34" t="n">
        <v>2</v>
      </c>
      <c r="AP88" s="34" t="n">
        <v>3</v>
      </c>
      <c r="AQ88" s="34" t="n">
        <v>4</v>
      </c>
      <c r="AR88" s="34" t="n">
        <v>5</v>
      </c>
      <c r="AS88" s="34" t="n">
        <v>6</v>
      </c>
      <c r="AT88" s="34" t="n">
        <v>7</v>
      </c>
      <c r="AU88" s="34" t="n">
        <v>8</v>
      </c>
      <c r="AV88" s="34" t="n">
        <v>9</v>
      </c>
      <c r="AW88" s="34" t="n">
        <v>10</v>
      </c>
      <c r="AX88" s="34" t="n">
        <v>11</v>
      </c>
      <c r="AY88" s="34" t="n">
        <v>12</v>
      </c>
      <c r="AZ88" s="34" t="n">
        <v>13</v>
      </c>
      <c r="BA88" s="34" t="n">
        <v>14</v>
      </c>
      <c r="BB88" s="34" t="n">
        <v>15</v>
      </c>
      <c r="BC88" s="34" t="n">
        <v>16</v>
      </c>
      <c r="BD88" s="34" t="n">
        <v>17</v>
      </c>
      <c r="BE88" s="34" t="n">
        <v>18</v>
      </c>
      <c r="BF88" s="34" t="n">
        <v>19</v>
      </c>
      <c r="BG88" s="39" t="n">
        <v>7</v>
      </c>
      <c r="BH88" s="26"/>
      <c r="BI88" s="20"/>
      <c r="BJ88" s="81" t="n">
        <v>1</v>
      </c>
      <c r="BK88" s="81" t="n">
        <v>2</v>
      </c>
      <c r="BL88" s="81" t="n">
        <v>3</v>
      </c>
      <c r="BM88" s="20"/>
      <c r="BN88" s="20"/>
      <c r="BO88" s="39"/>
      <c r="BP88" s="39" t="n">
        <v>9</v>
      </c>
      <c r="BQ88" s="39"/>
      <c r="BR88" s="20"/>
      <c r="BS88" s="20"/>
      <c r="BT88" s="138"/>
      <c r="BU88" s="138"/>
      <c r="BV88" s="138"/>
      <c r="BW88" s="119"/>
      <c r="BX88" s="119"/>
      <c r="BY88" s="119"/>
      <c r="BZ88" s="119"/>
      <c r="CA88" s="119"/>
      <c r="CB88" s="119"/>
      <c r="CC88" s="135"/>
      <c r="CD88" s="135"/>
      <c r="CE88" s="135"/>
      <c r="CF88" s="135"/>
      <c r="CG88" s="20"/>
      <c r="CH88" s="20"/>
      <c r="CI88" s="39"/>
      <c r="CJ88" s="20"/>
      <c r="CK88" s="20"/>
      <c r="CL88" s="20"/>
      <c r="CM88" s="20"/>
      <c r="CN88" s="20"/>
      <c r="CO88" s="20"/>
      <c r="CP88" s="20"/>
      <c r="CQ88" s="20"/>
      <c r="CR88" s="28"/>
    </row>
    <row r="89" customFormat="false" ht="9.95" hidden="false" customHeight="true" outlineLevel="0" collapsed="false">
      <c r="B89" s="55"/>
      <c r="C89" s="20"/>
      <c r="D89" s="20"/>
      <c r="E89" s="20"/>
      <c r="F89" s="20"/>
      <c r="G89" s="20"/>
      <c r="H89" s="20"/>
      <c r="I89" s="20"/>
      <c r="J89" s="20"/>
      <c r="K89" s="20"/>
      <c r="L89" s="39"/>
      <c r="M89" s="20"/>
      <c r="N89" s="127"/>
      <c r="O89" s="127"/>
      <c r="P89" s="127"/>
      <c r="Q89" s="127"/>
      <c r="R89" s="53"/>
      <c r="S89" s="53"/>
      <c r="T89" s="53"/>
      <c r="U89" s="53"/>
      <c r="V89" s="53"/>
      <c r="W89" s="53"/>
      <c r="X89" s="139"/>
      <c r="Y89" s="139"/>
      <c r="Z89" s="139"/>
      <c r="AA89" s="139"/>
      <c r="AB89" s="139"/>
      <c r="AC89" s="139"/>
      <c r="AD89" s="20"/>
      <c r="AE89" s="20"/>
      <c r="AF89" s="20"/>
      <c r="AG89" s="20"/>
      <c r="AH89" s="20"/>
      <c r="AI89" s="128"/>
      <c r="AJ89" s="39"/>
      <c r="AK89" s="39"/>
      <c r="AL89" s="39"/>
      <c r="AM89" s="39"/>
      <c r="AN89" s="7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39"/>
      <c r="BH89" s="26"/>
      <c r="BI89" s="20"/>
      <c r="BJ89" s="70"/>
      <c r="BK89" s="70"/>
      <c r="BL89" s="70"/>
      <c r="BM89" s="20"/>
      <c r="BN89" s="20"/>
      <c r="BO89" s="140"/>
      <c r="BP89" s="140"/>
      <c r="BQ89" s="140"/>
      <c r="BR89" s="140"/>
      <c r="BS89" s="140"/>
      <c r="BT89" s="138"/>
      <c r="BU89" s="138"/>
      <c r="BV89" s="138"/>
      <c r="BW89" s="119"/>
      <c r="BX89" s="119"/>
      <c r="BY89" s="119"/>
      <c r="BZ89" s="119"/>
      <c r="CA89" s="119"/>
      <c r="CB89" s="119"/>
      <c r="CC89" s="135"/>
      <c r="CD89" s="135"/>
      <c r="CE89" s="135"/>
      <c r="CF89" s="135"/>
      <c r="CG89" s="20"/>
      <c r="CH89" s="20"/>
      <c r="CI89" s="39"/>
      <c r="CJ89" s="20"/>
      <c r="CK89" s="20"/>
      <c r="CL89" s="20"/>
      <c r="CM89" s="20"/>
      <c r="CN89" s="20"/>
      <c r="CO89" s="20"/>
      <c r="CP89" s="20"/>
      <c r="CQ89" s="20"/>
      <c r="CR89" s="28"/>
    </row>
    <row r="90" customFormat="false" ht="9.95" hidden="false" customHeight="true" outlineLevel="0" collapsed="false">
      <c r="B90" s="55"/>
      <c r="C90" s="20"/>
      <c r="D90" s="20"/>
      <c r="E90" s="20"/>
      <c r="F90" s="20"/>
      <c r="G90" s="20"/>
      <c r="H90" s="20"/>
      <c r="I90" s="20"/>
      <c r="J90" s="20"/>
      <c r="K90" s="20"/>
      <c r="L90" s="39"/>
      <c r="M90" s="20"/>
      <c r="N90" s="127"/>
      <c r="O90" s="127"/>
      <c r="P90" s="127"/>
      <c r="Q90" s="127"/>
      <c r="R90" s="53"/>
      <c r="S90" s="53"/>
      <c r="T90" s="53"/>
      <c r="U90" s="53"/>
      <c r="V90" s="53"/>
      <c r="W90" s="53"/>
      <c r="X90" s="139"/>
      <c r="Y90" s="139"/>
      <c r="Z90" s="139"/>
      <c r="AA90" s="139"/>
      <c r="AB90" s="139"/>
      <c r="AC90" s="139"/>
      <c r="AD90" s="20"/>
      <c r="AE90" s="20"/>
      <c r="AF90" s="20"/>
      <c r="AG90" s="20"/>
      <c r="AH90" s="20"/>
      <c r="AI90" s="128"/>
      <c r="AJ90" s="39"/>
      <c r="AK90" s="39"/>
      <c r="AL90" s="39"/>
      <c r="AM90" s="39"/>
      <c r="AN90" s="7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39"/>
      <c r="BH90" s="26"/>
      <c r="BI90" s="20"/>
      <c r="BJ90" s="70"/>
      <c r="BK90" s="70"/>
      <c r="BL90" s="70"/>
      <c r="BM90" s="20"/>
      <c r="BN90" s="20"/>
      <c r="BO90" s="140"/>
      <c r="BP90" s="140"/>
      <c r="BQ90" s="140"/>
      <c r="BR90" s="140"/>
      <c r="BS90" s="140"/>
      <c r="BT90" s="138"/>
      <c r="BU90" s="138"/>
      <c r="BV90" s="138"/>
      <c r="BW90" s="119"/>
      <c r="BX90" s="119"/>
      <c r="BY90" s="119"/>
      <c r="BZ90" s="119"/>
      <c r="CA90" s="119"/>
      <c r="CB90" s="119"/>
      <c r="CC90" s="135"/>
      <c r="CD90" s="135"/>
      <c r="CE90" s="135"/>
      <c r="CF90" s="135"/>
      <c r="CG90" s="20"/>
      <c r="CH90" s="20"/>
      <c r="CI90" s="39"/>
      <c r="CJ90" s="20"/>
      <c r="CK90" s="20"/>
      <c r="CL90" s="20"/>
      <c r="CM90" s="20"/>
      <c r="CN90" s="20"/>
      <c r="CO90" s="20"/>
      <c r="CP90" s="20"/>
      <c r="CQ90" s="20"/>
      <c r="CR90" s="28"/>
    </row>
    <row r="91" customFormat="false" ht="9.95" hidden="false" customHeight="true" outlineLevel="0" collapsed="false">
      <c r="B91" s="55"/>
      <c r="C91" s="20"/>
      <c r="D91" s="20"/>
      <c r="E91" s="20"/>
      <c r="F91" s="20"/>
      <c r="G91" s="20"/>
      <c r="H91" s="20"/>
      <c r="I91" s="20"/>
      <c r="J91" s="20"/>
      <c r="K91" s="20"/>
      <c r="L91" s="39"/>
      <c r="M91" s="20"/>
      <c r="N91" s="127"/>
      <c r="O91" s="127"/>
      <c r="P91" s="127"/>
      <c r="Q91" s="127"/>
      <c r="R91" s="53"/>
      <c r="S91" s="53"/>
      <c r="T91" s="53"/>
      <c r="U91" s="53"/>
      <c r="V91" s="53"/>
      <c r="W91" s="53"/>
      <c r="X91" s="139"/>
      <c r="Y91" s="139"/>
      <c r="Z91" s="139"/>
      <c r="AA91" s="139"/>
      <c r="AB91" s="139"/>
      <c r="AC91" s="139"/>
      <c r="AD91" s="20"/>
      <c r="AE91" s="20"/>
      <c r="AF91" s="20"/>
      <c r="AG91" s="20"/>
      <c r="AH91" s="20"/>
      <c r="AI91" s="128"/>
      <c r="AJ91" s="39"/>
      <c r="AK91" s="39"/>
      <c r="AL91" s="39"/>
      <c r="AM91" s="39"/>
      <c r="AN91" s="7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39"/>
      <c r="BH91" s="26"/>
      <c r="BI91" s="20"/>
      <c r="BJ91" s="70"/>
      <c r="BK91" s="70"/>
      <c r="BL91" s="70"/>
      <c r="BM91" s="20"/>
      <c r="BN91" s="20"/>
      <c r="BO91" s="140"/>
      <c r="BP91" s="140"/>
      <c r="BQ91" s="140"/>
      <c r="BR91" s="140"/>
      <c r="BS91" s="140"/>
      <c r="BT91" s="138"/>
      <c r="BU91" s="138"/>
      <c r="BV91" s="138"/>
      <c r="BW91" s="119"/>
      <c r="BX91" s="119"/>
      <c r="BY91" s="119"/>
      <c r="BZ91" s="119"/>
      <c r="CA91" s="119"/>
      <c r="CB91" s="119"/>
      <c r="CC91" s="135"/>
      <c r="CD91" s="135"/>
      <c r="CE91" s="135"/>
      <c r="CF91" s="135"/>
      <c r="CG91" s="20"/>
      <c r="CH91" s="20"/>
      <c r="CI91" s="39"/>
      <c r="CJ91" s="20"/>
      <c r="CK91" s="20"/>
      <c r="CL91" s="20"/>
      <c r="CM91" s="20"/>
      <c r="CN91" s="20"/>
      <c r="CO91" s="20"/>
      <c r="CP91" s="20"/>
      <c r="CQ91" s="20"/>
      <c r="CR91" s="28"/>
    </row>
    <row r="92" customFormat="false" ht="9.95" hidden="false" customHeight="true" outlineLevel="0" collapsed="false">
      <c r="B92" s="55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127"/>
      <c r="O92" s="127"/>
      <c r="P92" s="127"/>
      <c r="Q92" s="127"/>
      <c r="R92" s="53"/>
      <c r="S92" s="53"/>
      <c r="T92" s="53"/>
      <c r="U92" s="53"/>
      <c r="V92" s="53"/>
      <c r="W92" s="53"/>
      <c r="X92" s="139"/>
      <c r="Y92" s="139"/>
      <c r="Z92" s="139"/>
      <c r="AA92" s="139"/>
      <c r="AB92" s="139"/>
      <c r="AC92" s="139"/>
      <c r="AD92" s="20"/>
      <c r="AE92" s="20"/>
      <c r="AF92" s="20"/>
      <c r="AG92" s="20"/>
      <c r="AH92" s="20"/>
      <c r="AI92" s="128"/>
      <c r="AJ92" s="39"/>
      <c r="AK92" s="39"/>
      <c r="AL92" s="39"/>
      <c r="AM92" s="39"/>
      <c r="AN92" s="39"/>
      <c r="AO92" s="7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6"/>
      <c r="BI92" s="20"/>
      <c r="BJ92" s="20"/>
      <c r="BK92" s="39"/>
      <c r="BL92" s="20"/>
      <c r="BM92" s="20"/>
      <c r="BN92" s="20"/>
      <c r="BO92" s="141"/>
      <c r="BP92" s="141"/>
      <c r="BQ92" s="141"/>
      <c r="BR92" s="141"/>
      <c r="BS92" s="141"/>
      <c r="BT92" s="138"/>
      <c r="BU92" s="138"/>
      <c r="BV92" s="138"/>
      <c r="BW92" s="119"/>
      <c r="BX92" s="119"/>
      <c r="BY92" s="119"/>
      <c r="BZ92" s="119"/>
      <c r="CA92" s="119"/>
      <c r="CB92" s="119"/>
      <c r="CC92" s="135"/>
      <c r="CD92" s="135"/>
      <c r="CE92" s="135"/>
      <c r="CF92" s="135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8"/>
    </row>
    <row r="93" customFormat="false" ht="12.75" hidden="false" customHeight="true" outlineLevel="0" collapsed="false">
      <c r="B93" s="55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127"/>
      <c r="O93" s="127"/>
      <c r="P93" s="127"/>
      <c r="Q93" s="127"/>
      <c r="R93" s="20"/>
      <c r="S93" s="20"/>
      <c r="T93" s="20"/>
      <c r="U93" s="20"/>
      <c r="V93" s="20"/>
      <c r="W93" s="20"/>
      <c r="X93" s="20"/>
      <c r="Y93" s="70"/>
      <c r="Z93" s="20"/>
      <c r="AA93" s="20"/>
      <c r="AB93" s="20"/>
      <c r="AC93" s="20"/>
      <c r="AD93" s="131" t="s">
        <v>11</v>
      </c>
      <c r="AE93" s="131"/>
      <c r="AF93" s="131"/>
      <c r="AG93" s="131"/>
      <c r="AH93" s="131"/>
      <c r="AI93" s="142"/>
      <c r="AJ93" s="102"/>
      <c r="AK93" s="39"/>
      <c r="AL93" s="39"/>
      <c r="AM93" s="39"/>
      <c r="AN93" s="39"/>
      <c r="AO93" s="7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135"/>
      <c r="BI93" s="143"/>
      <c r="BJ93" s="131" t="s">
        <v>13</v>
      </c>
      <c r="BK93" s="131"/>
      <c r="BL93" s="131"/>
      <c r="BM93" s="131"/>
      <c r="BN93" s="131"/>
      <c r="BO93" s="20"/>
      <c r="BP93" s="20"/>
      <c r="BQ93" s="20"/>
      <c r="BR93" s="20"/>
      <c r="BS93" s="20"/>
      <c r="BT93" s="20"/>
      <c r="BU93" s="20"/>
      <c r="BV93" s="20"/>
      <c r="BW93" s="20"/>
      <c r="BX93" s="20"/>
      <c r="BY93" s="20"/>
      <c r="BZ93" s="20"/>
      <c r="CA93" s="20"/>
      <c r="CB93" s="20"/>
      <c r="CC93" s="135"/>
      <c r="CD93" s="135"/>
      <c r="CE93" s="135"/>
      <c r="CF93" s="135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8"/>
    </row>
    <row r="94" customFormat="false" ht="12.75" hidden="false" customHeight="true" outlineLevel="0" collapsed="false">
      <c r="B94" s="55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127"/>
      <c r="O94" s="127"/>
      <c r="P94" s="127"/>
      <c r="Q94" s="127"/>
      <c r="R94" s="20"/>
      <c r="S94" s="20"/>
      <c r="T94" s="20"/>
      <c r="U94" s="20"/>
      <c r="V94" s="20"/>
      <c r="W94" s="20"/>
      <c r="X94" s="33" t="s">
        <v>7</v>
      </c>
      <c r="Y94" s="33"/>
      <c r="Z94" s="20"/>
      <c r="AA94" s="20"/>
      <c r="AB94" s="39" t="n">
        <v>1</v>
      </c>
      <c r="AC94" s="20"/>
      <c r="AD94" s="109" t="n">
        <v>1</v>
      </c>
      <c r="AE94" s="109" t="n">
        <v>2</v>
      </c>
      <c r="AF94" s="109" t="n">
        <v>3</v>
      </c>
      <c r="AG94" s="26"/>
      <c r="AH94" s="26"/>
      <c r="AI94" s="128"/>
      <c r="AJ94" s="39"/>
      <c r="AK94" s="89"/>
      <c r="AL94" s="89"/>
      <c r="AM94" s="89"/>
      <c r="AN94" s="89"/>
      <c r="AO94" s="131" t="s">
        <v>12</v>
      </c>
      <c r="AP94" s="131"/>
      <c r="AQ94" s="131"/>
      <c r="AR94" s="131"/>
      <c r="AS94" s="131"/>
      <c r="AT94" s="131"/>
      <c r="AU94" s="131"/>
      <c r="AV94" s="131"/>
      <c r="AW94" s="131"/>
      <c r="AX94" s="131"/>
      <c r="AY94" s="131"/>
      <c r="AZ94" s="131"/>
      <c r="BA94" s="131"/>
      <c r="BB94" s="131"/>
      <c r="BC94" s="131"/>
      <c r="BD94" s="131"/>
      <c r="BE94" s="17"/>
      <c r="BF94" s="17"/>
      <c r="BG94" s="17"/>
      <c r="BH94" s="50"/>
      <c r="BI94" s="55"/>
      <c r="BJ94" s="134"/>
      <c r="BK94" s="26"/>
      <c r="BL94" s="109" t="n">
        <v>1</v>
      </c>
      <c r="BM94" s="109" t="n">
        <v>2</v>
      </c>
      <c r="BN94" s="109" t="n">
        <v>3</v>
      </c>
      <c r="BO94" s="39"/>
      <c r="BP94" s="39" t="n">
        <v>1</v>
      </c>
      <c r="BQ94" s="20"/>
      <c r="BR94" s="20"/>
      <c r="BS94" s="20"/>
      <c r="BT94" s="20"/>
      <c r="BU94" s="20"/>
      <c r="BV94" s="20"/>
      <c r="BW94" s="20"/>
      <c r="BX94" s="20"/>
      <c r="BY94" s="20"/>
      <c r="BZ94" s="20"/>
      <c r="CA94" s="20"/>
      <c r="CB94" s="20"/>
      <c r="CC94" s="135"/>
      <c r="CD94" s="135"/>
      <c r="CE94" s="135"/>
      <c r="CF94" s="135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8"/>
    </row>
    <row r="95" customFormat="false" ht="9.95" hidden="false" customHeight="true" outlineLevel="0" collapsed="false">
      <c r="B95" s="55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127"/>
      <c r="O95" s="127"/>
      <c r="P95" s="127"/>
      <c r="Q95" s="127"/>
      <c r="R95" s="20"/>
      <c r="S95" s="20"/>
      <c r="T95" s="20"/>
      <c r="U95" s="20"/>
      <c r="V95" s="20"/>
      <c r="W95" s="20"/>
      <c r="X95" s="20"/>
      <c r="Y95" s="70"/>
      <c r="Z95" s="20"/>
      <c r="AA95" s="20"/>
      <c r="AB95" s="39" t="n">
        <v>2</v>
      </c>
      <c r="AC95" s="20"/>
      <c r="AD95" s="81" t="n">
        <v>1</v>
      </c>
      <c r="AE95" s="81" t="n">
        <v>2</v>
      </c>
      <c r="AF95" s="81" t="n">
        <v>3</v>
      </c>
      <c r="AG95" s="81" t="n">
        <v>4</v>
      </c>
      <c r="AH95" s="81" t="n">
        <v>5</v>
      </c>
      <c r="AI95" s="128"/>
      <c r="AJ95" s="39"/>
      <c r="AK95" s="140"/>
      <c r="AL95" s="39"/>
      <c r="AM95" s="39"/>
      <c r="AN95" s="39"/>
      <c r="AO95" s="50"/>
      <c r="AP95" s="50"/>
      <c r="AQ95" s="50"/>
      <c r="AR95" s="50"/>
      <c r="AS95" s="50"/>
      <c r="AT95" s="50"/>
      <c r="AU95" s="50"/>
      <c r="AV95" s="50"/>
      <c r="AW95" s="50"/>
      <c r="AX95" s="50"/>
      <c r="AY95" s="50"/>
      <c r="AZ95" s="50"/>
      <c r="BA95" s="50"/>
      <c r="BB95" s="50"/>
      <c r="BC95" s="50"/>
      <c r="BD95" s="50"/>
      <c r="BE95" s="20"/>
      <c r="BF95" s="20"/>
      <c r="BG95" s="20"/>
      <c r="BH95" s="50"/>
      <c r="BI95" s="55"/>
      <c r="BJ95" s="81" t="n">
        <v>1</v>
      </c>
      <c r="BK95" s="81" t="n">
        <v>2</v>
      </c>
      <c r="BL95" s="81" t="n">
        <v>3</v>
      </c>
      <c r="BM95" s="81" t="n">
        <v>4</v>
      </c>
      <c r="BN95" s="81" t="n">
        <v>5</v>
      </c>
      <c r="BO95" s="39"/>
      <c r="BP95" s="39" t="n">
        <v>2</v>
      </c>
      <c r="BQ95" s="20"/>
      <c r="BR95" s="20"/>
      <c r="BS95" s="20"/>
      <c r="BT95" s="20"/>
      <c r="BU95" s="20"/>
      <c r="BV95" s="20"/>
      <c r="BW95" s="20"/>
      <c r="BX95" s="20"/>
      <c r="BY95" s="20"/>
      <c r="BZ95" s="20"/>
      <c r="CA95" s="20"/>
      <c r="CB95" s="20"/>
      <c r="CC95" s="135"/>
      <c r="CD95" s="135"/>
      <c r="CE95" s="135"/>
      <c r="CF95" s="135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8"/>
    </row>
    <row r="96" customFormat="false" ht="9.95" hidden="false" customHeight="true" outlineLevel="0" collapsed="false">
      <c r="B96" s="55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127"/>
      <c r="O96" s="127"/>
      <c r="P96" s="127"/>
      <c r="Q96" s="127"/>
      <c r="R96" s="20"/>
      <c r="S96" s="20"/>
      <c r="T96" s="20"/>
      <c r="U96" s="20"/>
      <c r="V96" s="20"/>
      <c r="W96" s="20"/>
      <c r="X96" s="20"/>
      <c r="Y96" s="70"/>
      <c r="Z96" s="20"/>
      <c r="AA96" s="20"/>
      <c r="AB96" s="39" t="n">
        <v>3</v>
      </c>
      <c r="AC96" s="20"/>
      <c r="AD96" s="81" t="n">
        <v>1</v>
      </c>
      <c r="AE96" s="81" t="n">
        <v>2</v>
      </c>
      <c r="AF96" s="34" t="n">
        <v>3</v>
      </c>
      <c r="AG96" s="34" t="n">
        <v>4</v>
      </c>
      <c r="AH96" s="34" t="n">
        <v>5</v>
      </c>
      <c r="AI96" s="128"/>
      <c r="AJ96" s="39"/>
      <c r="AK96" s="140"/>
      <c r="AL96" s="39" t="n">
        <v>1</v>
      </c>
      <c r="AM96" s="81" t="n">
        <v>1</v>
      </c>
      <c r="AN96" s="34" t="n">
        <v>2</v>
      </c>
      <c r="AO96" s="34" t="n">
        <v>3</v>
      </c>
      <c r="AP96" s="34" t="n">
        <v>4</v>
      </c>
      <c r="AQ96" s="34" t="n">
        <v>5</v>
      </c>
      <c r="AR96" s="34" t="n">
        <v>6</v>
      </c>
      <c r="AS96" s="34" t="n">
        <v>7</v>
      </c>
      <c r="AT96" s="34" t="n">
        <v>8</v>
      </c>
      <c r="AU96" s="34" t="n">
        <v>9</v>
      </c>
      <c r="AV96" s="34" t="n">
        <v>10</v>
      </c>
      <c r="AW96" s="34" t="n">
        <v>11</v>
      </c>
      <c r="AX96" s="34" t="n">
        <v>12</v>
      </c>
      <c r="AY96" s="34" t="n">
        <v>13</v>
      </c>
      <c r="AZ96" s="34" t="n">
        <v>14</v>
      </c>
      <c r="BA96" s="34" t="n">
        <v>15</v>
      </c>
      <c r="BB96" s="34" t="n">
        <v>16</v>
      </c>
      <c r="BC96" s="34" t="n">
        <v>17</v>
      </c>
      <c r="BD96" s="34" t="n">
        <v>18</v>
      </c>
      <c r="BE96" s="34" t="n">
        <v>19</v>
      </c>
      <c r="BF96" s="34" t="n">
        <v>20</v>
      </c>
      <c r="BG96" s="39" t="n">
        <v>1</v>
      </c>
      <c r="BH96" s="50"/>
      <c r="BI96" s="55"/>
      <c r="BJ96" s="81" t="n">
        <v>1</v>
      </c>
      <c r="BK96" s="81" t="n">
        <v>2</v>
      </c>
      <c r="BL96" s="34" t="n">
        <v>3</v>
      </c>
      <c r="BM96" s="34" t="n">
        <v>4</v>
      </c>
      <c r="BN96" s="34" t="n">
        <v>5</v>
      </c>
      <c r="BO96" s="39"/>
      <c r="BP96" s="39" t="n">
        <v>3</v>
      </c>
      <c r="BQ96" s="20"/>
      <c r="BR96" s="20"/>
      <c r="BS96" s="20"/>
      <c r="BT96" s="20"/>
      <c r="BU96" s="20"/>
      <c r="BV96" s="20"/>
      <c r="BW96" s="20"/>
      <c r="BX96" s="20"/>
      <c r="BY96" s="20"/>
      <c r="BZ96" s="20"/>
      <c r="CA96" s="20"/>
      <c r="CB96" s="20"/>
      <c r="CC96" s="135"/>
      <c r="CD96" s="135"/>
      <c r="CE96" s="135"/>
      <c r="CF96" s="135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8"/>
    </row>
    <row r="97" customFormat="false" ht="9.95" hidden="false" customHeight="true" outlineLevel="0" collapsed="false">
      <c r="B97" s="55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127"/>
      <c r="O97" s="127"/>
      <c r="P97" s="127"/>
      <c r="Q97" s="127"/>
      <c r="R97" s="20"/>
      <c r="S97" s="20"/>
      <c r="T97" s="20"/>
      <c r="U97" s="20"/>
      <c r="V97" s="20"/>
      <c r="W97" s="20"/>
      <c r="X97" s="20"/>
      <c r="Y97" s="70"/>
      <c r="Z97" s="20"/>
      <c r="AA97" s="20"/>
      <c r="AB97" s="39" t="n">
        <v>4</v>
      </c>
      <c r="AC97" s="20"/>
      <c r="AD97" s="81" t="n">
        <v>1</v>
      </c>
      <c r="AE97" s="81" t="n">
        <v>2</v>
      </c>
      <c r="AF97" s="34" t="n">
        <v>3</v>
      </c>
      <c r="AG97" s="34" t="n">
        <v>4</v>
      </c>
      <c r="AH97" s="34" t="n">
        <v>5</v>
      </c>
      <c r="AI97" s="128"/>
      <c r="AJ97" s="39"/>
      <c r="AK97" s="140"/>
      <c r="AL97" s="39" t="n">
        <v>2</v>
      </c>
      <c r="AM97" s="39"/>
      <c r="AN97" s="81" t="n">
        <v>1</v>
      </c>
      <c r="AO97" s="34" t="n">
        <v>2</v>
      </c>
      <c r="AP97" s="34" t="n">
        <v>3</v>
      </c>
      <c r="AQ97" s="34" t="n">
        <v>4</v>
      </c>
      <c r="AR97" s="34" t="n">
        <v>5</v>
      </c>
      <c r="AS97" s="34" t="n">
        <v>6</v>
      </c>
      <c r="AT97" s="34" t="n">
        <v>7</v>
      </c>
      <c r="AU97" s="34" t="n">
        <v>8</v>
      </c>
      <c r="AV97" s="34" t="n">
        <v>9</v>
      </c>
      <c r="AW97" s="34" t="n">
        <v>10</v>
      </c>
      <c r="AX97" s="34" t="n">
        <v>11</v>
      </c>
      <c r="AY97" s="34" t="n">
        <v>12</v>
      </c>
      <c r="AZ97" s="34" t="n">
        <v>13</v>
      </c>
      <c r="BA97" s="34" t="n">
        <v>14</v>
      </c>
      <c r="BB97" s="34" t="n">
        <v>15</v>
      </c>
      <c r="BC97" s="34" t="n">
        <v>16</v>
      </c>
      <c r="BD97" s="34" t="n">
        <v>17</v>
      </c>
      <c r="BE97" s="34" t="n">
        <v>18</v>
      </c>
      <c r="BF97" s="34" t="n">
        <v>19</v>
      </c>
      <c r="BG97" s="39" t="n">
        <v>2</v>
      </c>
      <c r="BH97" s="50"/>
      <c r="BI97" s="55"/>
      <c r="BJ97" s="81" t="n">
        <v>1</v>
      </c>
      <c r="BK97" s="81" t="n">
        <v>2</v>
      </c>
      <c r="BL97" s="34" t="n">
        <v>3</v>
      </c>
      <c r="BM97" s="34" t="n">
        <v>4</v>
      </c>
      <c r="BN97" s="34" t="n">
        <v>5</v>
      </c>
      <c r="BO97" s="39"/>
      <c r="BP97" s="39" t="n">
        <v>4</v>
      </c>
      <c r="BQ97" s="20"/>
      <c r="BR97" s="20"/>
      <c r="BS97" s="20"/>
      <c r="BT97" s="20"/>
      <c r="BU97" s="20"/>
      <c r="BV97" s="20"/>
      <c r="BW97" s="20"/>
      <c r="BX97" s="20"/>
      <c r="BY97" s="20"/>
      <c r="BZ97" s="20"/>
      <c r="CA97" s="20"/>
      <c r="CB97" s="20"/>
      <c r="CC97" s="135"/>
      <c r="CD97" s="135"/>
      <c r="CE97" s="135"/>
      <c r="CF97" s="135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8"/>
    </row>
    <row r="98" customFormat="false" ht="9.95" hidden="false" customHeight="true" outlineLevel="0" collapsed="false">
      <c r="B98" s="55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  <c r="X98" s="20"/>
      <c r="Y98" s="70"/>
      <c r="Z98" s="20"/>
      <c r="AA98" s="20"/>
      <c r="AB98" s="39" t="n">
        <v>5</v>
      </c>
      <c r="AC98" s="20"/>
      <c r="AD98" s="20"/>
      <c r="AE98" s="81" t="n">
        <v>1</v>
      </c>
      <c r="AF98" s="81" t="n">
        <v>2</v>
      </c>
      <c r="AG98" s="34" t="n">
        <v>3</v>
      </c>
      <c r="AH98" s="34" t="n">
        <v>4</v>
      </c>
      <c r="AI98" s="128"/>
      <c r="AJ98" s="39"/>
      <c r="AK98" s="140"/>
      <c r="AL98" s="39" t="n">
        <v>3</v>
      </c>
      <c r="AM98" s="39"/>
      <c r="AN98" s="81" t="n">
        <v>1</v>
      </c>
      <c r="AO98" s="34" t="n">
        <v>2</v>
      </c>
      <c r="AP98" s="34" t="n">
        <v>3</v>
      </c>
      <c r="AQ98" s="34" t="n">
        <v>4</v>
      </c>
      <c r="AR98" s="34" t="n">
        <v>5</v>
      </c>
      <c r="AS98" s="34" t="n">
        <v>6</v>
      </c>
      <c r="AT98" s="34" t="n">
        <v>7</v>
      </c>
      <c r="AU98" s="34" t="n">
        <v>8</v>
      </c>
      <c r="AV98" s="34" t="n">
        <v>9</v>
      </c>
      <c r="AW98" s="34" t="n">
        <v>10</v>
      </c>
      <c r="AX98" s="34" t="n">
        <v>11</v>
      </c>
      <c r="AY98" s="34" t="n">
        <v>12</v>
      </c>
      <c r="AZ98" s="34" t="n">
        <v>13</v>
      </c>
      <c r="BA98" s="34" t="n">
        <v>14</v>
      </c>
      <c r="BB98" s="34" t="n">
        <v>15</v>
      </c>
      <c r="BC98" s="34" t="n">
        <v>16</v>
      </c>
      <c r="BD98" s="34" t="n">
        <v>17</v>
      </c>
      <c r="BE98" s="34" t="n">
        <v>18</v>
      </c>
      <c r="BF98" s="34" t="n">
        <v>19</v>
      </c>
      <c r="BG98" s="39" t="n">
        <v>3</v>
      </c>
      <c r="BH98" s="50"/>
      <c r="BI98" s="55"/>
      <c r="BJ98" s="81" t="n">
        <v>1</v>
      </c>
      <c r="BK98" s="81" t="n">
        <v>2</v>
      </c>
      <c r="BL98" s="34" t="n">
        <v>3</v>
      </c>
      <c r="BM98" s="34" t="n">
        <v>4</v>
      </c>
      <c r="BN98" s="20"/>
      <c r="BO98" s="39"/>
      <c r="BP98" s="39" t="n">
        <v>5</v>
      </c>
      <c r="BQ98" s="20"/>
      <c r="BR98" s="20"/>
      <c r="BS98" s="20"/>
      <c r="BT98" s="20"/>
      <c r="BU98" s="20"/>
      <c r="BV98" s="20"/>
      <c r="BW98" s="20"/>
      <c r="BX98" s="20"/>
      <c r="BY98" s="20"/>
      <c r="BZ98" s="20"/>
      <c r="CA98" s="20"/>
      <c r="CB98" s="20"/>
      <c r="CC98" s="26"/>
      <c r="CD98" s="26"/>
      <c r="CE98" s="26"/>
      <c r="CF98" s="26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8"/>
    </row>
    <row r="99" customFormat="false" ht="9.95" hidden="false" customHeight="true" outlineLevel="0" collapsed="false">
      <c r="B99" s="55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  <c r="X99" s="20"/>
      <c r="Y99" s="70"/>
      <c r="Z99" s="20"/>
      <c r="AA99" s="20"/>
      <c r="AB99" s="39" t="n">
        <v>6</v>
      </c>
      <c r="AC99" s="20"/>
      <c r="AD99" s="20"/>
      <c r="AE99" s="81" t="n">
        <v>1</v>
      </c>
      <c r="AF99" s="81" t="n">
        <v>2</v>
      </c>
      <c r="AG99" s="34" t="n">
        <v>3</v>
      </c>
      <c r="AH99" s="34" t="n">
        <v>4</v>
      </c>
      <c r="AI99" s="128"/>
      <c r="AJ99" s="39"/>
      <c r="AK99" s="140"/>
      <c r="AL99" s="39" t="n">
        <v>4</v>
      </c>
      <c r="AM99" s="39"/>
      <c r="AN99" s="81" t="n">
        <v>1</v>
      </c>
      <c r="AO99" s="34" t="n">
        <v>2</v>
      </c>
      <c r="AP99" s="34" t="n">
        <v>3</v>
      </c>
      <c r="AQ99" s="34" t="n">
        <v>4</v>
      </c>
      <c r="AR99" s="34" t="n">
        <v>5</v>
      </c>
      <c r="AS99" s="34" t="n">
        <v>6</v>
      </c>
      <c r="AT99" s="34" t="n">
        <v>7</v>
      </c>
      <c r="AU99" s="34" t="n">
        <v>8</v>
      </c>
      <c r="AV99" s="34" t="n">
        <v>9</v>
      </c>
      <c r="AW99" s="34" t="n">
        <v>10</v>
      </c>
      <c r="AX99" s="34" t="n">
        <v>11</v>
      </c>
      <c r="AY99" s="34" t="n">
        <v>12</v>
      </c>
      <c r="AZ99" s="34" t="n">
        <v>13</v>
      </c>
      <c r="BA99" s="34" t="n">
        <v>14</v>
      </c>
      <c r="BB99" s="34" t="n">
        <v>15</v>
      </c>
      <c r="BC99" s="34" t="n">
        <v>16</v>
      </c>
      <c r="BD99" s="34" t="n">
        <v>17</v>
      </c>
      <c r="BE99" s="34" t="n">
        <v>18</v>
      </c>
      <c r="BF99" s="34" t="n">
        <v>19</v>
      </c>
      <c r="BG99" s="39" t="n">
        <v>4</v>
      </c>
      <c r="BH99" s="50"/>
      <c r="BI99" s="55"/>
      <c r="BJ99" s="81" t="n">
        <v>1</v>
      </c>
      <c r="BK99" s="81" t="n">
        <v>2</v>
      </c>
      <c r="BL99" s="34" t="n">
        <v>3</v>
      </c>
      <c r="BM99" s="34" t="n">
        <v>4</v>
      </c>
      <c r="BN99" s="20"/>
      <c r="BO99" s="39"/>
      <c r="BP99" s="39" t="n">
        <v>6</v>
      </c>
      <c r="BQ99" s="20"/>
      <c r="BR99" s="20"/>
      <c r="BS99" s="20"/>
      <c r="BT99" s="20"/>
      <c r="BU99" s="20"/>
      <c r="BV99" s="20"/>
      <c r="BW99" s="20"/>
      <c r="BX99" s="20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8"/>
    </row>
    <row r="100" customFormat="false" ht="9.95" hidden="false" customHeight="true" outlineLevel="0" collapsed="false">
      <c r="B100" s="55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  <c r="X100" s="20"/>
      <c r="Y100" s="70"/>
      <c r="Z100" s="20"/>
      <c r="AA100" s="20"/>
      <c r="AB100" s="20"/>
      <c r="AC100" s="20"/>
      <c r="AD100" s="20"/>
      <c r="AE100" s="20"/>
      <c r="AF100" s="20"/>
      <c r="AG100" s="20"/>
      <c r="AH100" s="20"/>
      <c r="AI100" s="128"/>
      <c r="AJ100" s="39"/>
      <c r="AK100" s="140"/>
      <c r="AL100" s="39" t="n">
        <v>5</v>
      </c>
      <c r="AM100" s="39"/>
      <c r="AN100" s="81" t="n">
        <v>1</v>
      </c>
      <c r="AO100" s="34" t="n">
        <v>2</v>
      </c>
      <c r="AP100" s="34" t="n">
        <v>3</v>
      </c>
      <c r="AQ100" s="34" t="n">
        <v>4</v>
      </c>
      <c r="AR100" s="34" t="n">
        <v>5</v>
      </c>
      <c r="AS100" s="34" t="n">
        <v>6</v>
      </c>
      <c r="AT100" s="34" t="n">
        <v>7</v>
      </c>
      <c r="AU100" s="34" t="n">
        <v>8</v>
      </c>
      <c r="AV100" s="34" t="n">
        <v>9</v>
      </c>
      <c r="AW100" s="34" t="n">
        <v>10</v>
      </c>
      <c r="AX100" s="34" t="n">
        <v>11</v>
      </c>
      <c r="AY100" s="34" t="n">
        <v>12</v>
      </c>
      <c r="AZ100" s="34" t="n">
        <v>13</v>
      </c>
      <c r="BA100" s="34" t="n">
        <v>14</v>
      </c>
      <c r="BB100" s="34" t="n">
        <v>15</v>
      </c>
      <c r="BC100" s="34" t="n">
        <v>16</v>
      </c>
      <c r="BD100" s="34" t="n">
        <v>17</v>
      </c>
      <c r="BE100" s="34" t="n">
        <v>18</v>
      </c>
      <c r="BF100" s="34" t="n">
        <v>19</v>
      </c>
      <c r="BG100" s="39" t="n">
        <v>5</v>
      </c>
      <c r="BH100" s="50"/>
      <c r="BI100" s="55"/>
      <c r="BJ100" s="20"/>
      <c r="BK100" s="39"/>
      <c r="BL100" s="20"/>
      <c r="BM100" s="20"/>
      <c r="BN100" s="20"/>
      <c r="BO100" s="20"/>
      <c r="BP100" s="39"/>
      <c r="BQ100" s="20"/>
      <c r="BR100" s="20"/>
      <c r="BS100" s="20"/>
      <c r="BT100" s="20"/>
      <c r="BU100" s="20"/>
      <c r="BV100" s="20"/>
      <c r="BW100" s="20"/>
      <c r="BX100" s="20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8"/>
    </row>
    <row r="101" customFormat="false" ht="9.95" hidden="false" customHeight="true" outlineLevel="0" collapsed="false">
      <c r="B101" s="55"/>
      <c r="C101" s="20"/>
      <c r="D101" s="20"/>
      <c r="E101" s="2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46"/>
      <c r="Z101" s="46"/>
      <c r="AA101" s="46"/>
      <c r="AB101" s="46"/>
      <c r="AC101" s="46"/>
      <c r="AD101" s="46"/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6"/>
      <c r="AU101" s="46"/>
      <c r="AV101" s="46"/>
      <c r="AW101" s="46"/>
      <c r="AX101" s="46"/>
      <c r="AY101" s="46"/>
      <c r="AZ101" s="46"/>
      <c r="BA101" s="46"/>
      <c r="BB101" s="46"/>
      <c r="BC101" s="46"/>
      <c r="BD101" s="46"/>
      <c r="BE101" s="46"/>
      <c r="BF101" s="46"/>
      <c r="BG101" s="46"/>
      <c r="BH101" s="46"/>
      <c r="BI101" s="46"/>
      <c r="BJ101" s="46"/>
      <c r="BK101" s="46"/>
      <c r="BL101" s="46"/>
      <c r="BM101" s="46"/>
      <c r="BN101" s="46"/>
      <c r="BO101" s="46"/>
      <c r="BP101" s="39"/>
      <c r="BQ101" s="46"/>
      <c r="BR101" s="46"/>
      <c r="BS101" s="46"/>
      <c r="BT101" s="46"/>
      <c r="BU101" s="46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20"/>
      <c r="CM101" s="20"/>
      <c r="CN101" s="20"/>
      <c r="CO101" s="20"/>
      <c r="CP101" s="20"/>
      <c r="CQ101" s="20"/>
      <c r="CR101" s="28"/>
    </row>
    <row r="102" customFormat="false" ht="9.95" hidden="false" customHeight="true" outlineLevel="0" collapsed="false">
      <c r="B102" s="55"/>
      <c r="C102" s="20"/>
      <c r="D102" s="20"/>
      <c r="E102" s="2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46"/>
      <c r="Z102" s="46"/>
      <c r="AA102" s="46"/>
      <c r="AB102" s="46"/>
      <c r="AC102" s="46"/>
      <c r="AD102" s="46"/>
      <c r="AE102" s="46"/>
      <c r="AF102" s="46"/>
      <c r="AG102" s="46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6"/>
      <c r="AU102" s="46"/>
      <c r="AV102" s="46"/>
      <c r="AW102" s="46"/>
      <c r="AX102" s="46"/>
      <c r="AY102" s="46"/>
      <c r="AZ102" s="46"/>
      <c r="BA102" s="46"/>
      <c r="BB102" s="46"/>
      <c r="BC102" s="46"/>
      <c r="BD102" s="46"/>
      <c r="BE102" s="46"/>
      <c r="BF102" s="46"/>
      <c r="BG102" s="46"/>
      <c r="BH102" s="46"/>
      <c r="BI102" s="46"/>
      <c r="BJ102" s="46"/>
      <c r="BK102" s="46"/>
      <c r="BL102" s="46"/>
      <c r="BM102" s="46"/>
      <c r="BN102" s="46"/>
      <c r="BO102" s="46"/>
      <c r="BP102" s="39"/>
      <c r="BQ102" s="46"/>
      <c r="BR102" s="46"/>
      <c r="BS102" s="46"/>
      <c r="BT102" s="46"/>
      <c r="BU102" s="46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20"/>
      <c r="CM102" s="20"/>
      <c r="CN102" s="20"/>
      <c r="CO102" s="20"/>
      <c r="CP102" s="20"/>
      <c r="CQ102" s="20"/>
      <c r="CR102" s="28"/>
    </row>
    <row r="103" customFormat="false" ht="9.95" hidden="false" customHeight="true" outlineLevel="0" collapsed="false">
      <c r="B103" s="144"/>
      <c r="C103" s="139"/>
      <c r="D103" s="139"/>
      <c r="E103" s="139"/>
      <c r="F103" s="139"/>
      <c r="G103" s="139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45"/>
      <c r="Z103" s="145"/>
      <c r="AA103" s="145"/>
      <c r="AB103" s="145"/>
      <c r="AC103" s="145"/>
      <c r="AD103" s="145"/>
      <c r="AE103" s="145"/>
      <c r="AF103" s="145"/>
      <c r="AG103" s="145"/>
      <c r="AH103" s="145"/>
      <c r="AI103" s="145"/>
      <c r="AJ103" s="145"/>
      <c r="AK103" s="145"/>
      <c r="AL103" s="145"/>
      <c r="AM103" s="145"/>
      <c r="AN103" s="145"/>
      <c r="AO103" s="145"/>
      <c r="AP103" s="145"/>
      <c r="AQ103" s="145"/>
      <c r="AR103" s="145"/>
      <c r="AS103" s="145"/>
      <c r="AT103" s="145"/>
      <c r="AU103" s="145"/>
      <c r="AV103" s="145"/>
      <c r="AW103" s="145"/>
      <c r="AX103" s="145"/>
      <c r="AY103" s="145"/>
      <c r="AZ103" s="145"/>
      <c r="BA103" s="145"/>
      <c r="BB103" s="145"/>
      <c r="BC103" s="145"/>
      <c r="BD103" s="145"/>
      <c r="BE103" s="145"/>
      <c r="BF103" s="145"/>
      <c r="BG103" s="145"/>
      <c r="BH103" s="145"/>
      <c r="BI103" s="145"/>
      <c r="BJ103" s="145"/>
      <c r="BK103" s="145"/>
      <c r="BL103" s="145"/>
      <c r="BM103" s="145"/>
      <c r="BN103" s="145"/>
      <c r="BO103" s="145"/>
      <c r="BP103" s="146"/>
      <c r="BQ103" s="145"/>
      <c r="BR103" s="145"/>
      <c r="BS103" s="145"/>
      <c r="BT103" s="145"/>
      <c r="BU103" s="145"/>
      <c r="BV103" s="139"/>
      <c r="BW103" s="139"/>
      <c r="BX103" s="139"/>
      <c r="BY103" s="139"/>
      <c r="BZ103" s="139"/>
      <c r="CA103" s="139"/>
      <c r="CB103" s="139"/>
      <c r="CC103" s="139"/>
      <c r="CD103" s="139"/>
      <c r="CE103" s="139"/>
      <c r="CF103" s="139"/>
      <c r="CG103" s="139"/>
      <c r="CH103" s="139"/>
      <c r="CI103" s="139"/>
      <c r="CJ103" s="139"/>
      <c r="CK103" s="139"/>
      <c r="CL103" s="139"/>
      <c r="CM103" s="139"/>
      <c r="CN103" s="139"/>
      <c r="CO103" s="139"/>
      <c r="CP103" s="139"/>
      <c r="CQ103" s="139"/>
      <c r="CR103" s="92"/>
    </row>
    <row r="104" customFormat="false" ht="12.75" hidden="false" customHeight="false" outlineLevel="0" collapsed="false"/>
    <row r="105" customFormat="false" ht="12" hidden="false" customHeight="true" outlineLevel="0" collapsed="false">
      <c r="AB105" s="147" t="s">
        <v>17</v>
      </c>
      <c r="AC105" s="147"/>
      <c r="AD105" s="147"/>
      <c r="AE105" s="147"/>
      <c r="AG105" s="148" t="s">
        <v>18</v>
      </c>
      <c r="AH105" s="148"/>
      <c r="AI105" s="148"/>
      <c r="AJ105" s="149" t="s">
        <v>19</v>
      </c>
      <c r="AK105" s="149"/>
      <c r="AL105" s="150" t="s">
        <v>20</v>
      </c>
      <c r="AM105" s="150"/>
      <c r="AN105" s="150"/>
      <c r="AO105" s="150"/>
      <c r="AP105" s="150"/>
      <c r="AQ105" s="150"/>
      <c r="AR105" s="150"/>
      <c r="AS105" s="151" t="s">
        <v>21</v>
      </c>
      <c r="AT105" s="151"/>
      <c r="AU105" s="151"/>
      <c r="AV105" s="151"/>
      <c r="AW105" s="151"/>
      <c r="AX105" s="151"/>
      <c r="AY105" s="151"/>
      <c r="AZ105" s="151"/>
      <c r="BA105" s="151"/>
      <c r="BB105" s="152" t="s">
        <v>22</v>
      </c>
      <c r="BC105" s="152"/>
      <c r="BD105" s="152"/>
      <c r="BE105" s="152"/>
      <c r="BF105" s="152"/>
      <c r="BG105" s="152"/>
      <c r="BH105" s="153" t="s">
        <v>23</v>
      </c>
      <c r="BJ105" s="154" t="s">
        <v>24</v>
      </c>
      <c r="BK105" s="154"/>
      <c r="BL105" s="154"/>
      <c r="BM105" s="154"/>
      <c r="BN105" s="154"/>
      <c r="BO105" s="154"/>
      <c r="BP105" s="154"/>
      <c r="BQ105" s="154"/>
    </row>
    <row r="106" customFormat="false" ht="12" hidden="false" customHeight="true" outlineLevel="0" collapsed="false">
      <c r="AB106" s="147"/>
      <c r="AC106" s="147"/>
      <c r="AD106" s="147"/>
      <c r="AE106" s="147"/>
      <c r="AG106" s="148"/>
      <c r="AH106" s="148"/>
      <c r="AI106" s="148"/>
      <c r="AJ106" s="149"/>
      <c r="AK106" s="149"/>
      <c r="AL106" s="155" t="s">
        <v>25</v>
      </c>
      <c r="AM106" s="155"/>
      <c r="AN106" s="155"/>
      <c r="AO106" s="155" t="s">
        <v>26</v>
      </c>
      <c r="AP106" s="155"/>
      <c r="AQ106" s="155"/>
      <c r="AR106" s="156" t="s">
        <v>27</v>
      </c>
      <c r="AS106" s="157" t="s">
        <v>28</v>
      </c>
      <c r="AT106" s="157"/>
      <c r="AU106" s="157"/>
      <c r="AV106" s="157" t="s">
        <v>26</v>
      </c>
      <c r="AW106" s="157"/>
      <c r="AX106" s="157"/>
      <c r="AY106" s="157"/>
      <c r="AZ106" s="157"/>
      <c r="BA106" s="158" t="s">
        <v>27</v>
      </c>
      <c r="BB106" s="159" t="s">
        <v>29</v>
      </c>
      <c r="BC106" s="159"/>
      <c r="BD106" s="159"/>
      <c r="BE106" s="159" t="s">
        <v>28</v>
      </c>
      <c r="BF106" s="159"/>
      <c r="BG106" s="160" t="s">
        <v>27</v>
      </c>
      <c r="BH106" s="153"/>
      <c r="BJ106" s="154"/>
      <c r="BK106" s="154"/>
      <c r="BL106" s="154"/>
      <c r="BM106" s="154"/>
      <c r="BN106" s="154"/>
      <c r="BO106" s="154"/>
      <c r="BP106" s="154"/>
      <c r="BQ106" s="154"/>
    </row>
    <row r="107" customFormat="false" ht="12" hidden="false" customHeight="false" outlineLevel="0" collapsed="false">
      <c r="AB107" s="161"/>
      <c r="AC107" s="162" t="s">
        <v>9</v>
      </c>
      <c r="AD107" s="163"/>
      <c r="AE107" s="163"/>
      <c r="AG107" s="164"/>
      <c r="AH107" s="165" t="s">
        <v>30</v>
      </c>
      <c r="AI107" s="165"/>
      <c r="AJ107" s="149"/>
      <c r="AK107" s="149"/>
      <c r="AL107" s="166" t="s">
        <v>31</v>
      </c>
      <c r="AM107" s="166" t="s">
        <v>32</v>
      </c>
      <c r="AN107" s="166" t="s">
        <v>33</v>
      </c>
      <c r="AO107" s="166" t="s">
        <v>34</v>
      </c>
      <c r="AP107" s="166" t="s">
        <v>35</v>
      </c>
      <c r="AQ107" s="166" t="s">
        <v>36</v>
      </c>
      <c r="AR107" s="156"/>
      <c r="AS107" s="167" t="s">
        <v>31</v>
      </c>
      <c r="AT107" s="167" t="s">
        <v>32</v>
      </c>
      <c r="AU107" s="167" t="s">
        <v>33</v>
      </c>
      <c r="AV107" s="167" t="s">
        <v>37</v>
      </c>
      <c r="AW107" s="168" t="s">
        <v>38</v>
      </c>
      <c r="AX107" s="168" t="s">
        <v>39</v>
      </c>
      <c r="AY107" s="168" t="s">
        <v>40</v>
      </c>
      <c r="AZ107" s="167" t="s">
        <v>41</v>
      </c>
      <c r="BA107" s="158"/>
      <c r="BB107" s="167" t="s">
        <v>31</v>
      </c>
      <c r="BC107" s="167" t="s">
        <v>32</v>
      </c>
      <c r="BD107" s="167" t="s">
        <v>33</v>
      </c>
      <c r="BE107" s="167" t="s">
        <v>37</v>
      </c>
      <c r="BF107" s="167" t="s">
        <v>41</v>
      </c>
      <c r="BG107" s="160"/>
      <c r="BH107" s="153"/>
      <c r="BJ107" s="154"/>
      <c r="BK107" s="154"/>
      <c r="BL107" s="154"/>
      <c r="BM107" s="154"/>
      <c r="BN107" s="154"/>
      <c r="BO107" s="154"/>
      <c r="BP107" s="154"/>
      <c r="BQ107" s="154"/>
    </row>
    <row r="108" customFormat="false" ht="11.25" hidden="false" customHeight="false" outlineLevel="0" collapsed="false">
      <c r="AB108" s="169"/>
      <c r="AC108" s="162" t="s">
        <v>42</v>
      </c>
      <c r="AD108" s="163"/>
      <c r="AE108" s="163"/>
      <c r="AG108" s="170"/>
      <c r="AH108" s="171" t="s">
        <v>43</v>
      </c>
      <c r="AI108" s="171"/>
      <c r="AJ108" s="172" t="s">
        <v>44</v>
      </c>
      <c r="AK108" s="172"/>
      <c r="AL108" s="173" t="n">
        <v>82</v>
      </c>
      <c r="AM108" s="173" t="n">
        <v>277</v>
      </c>
      <c r="AN108" s="173" t="n">
        <v>82</v>
      </c>
      <c r="AO108" s="173" t="n">
        <v>46</v>
      </c>
      <c r="AP108" s="173" t="n">
        <v>115</v>
      </c>
      <c r="AQ108" s="173" t="n">
        <v>46</v>
      </c>
      <c r="AR108" s="174" t="n">
        <f aca="false">SUM(AL108:AQ108)</f>
        <v>648</v>
      </c>
      <c r="AS108" s="173" t="n">
        <v>31</v>
      </c>
      <c r="AT108" s="173" t="n">
        <v>132</v>
      </c>
      <c r="AU108" s="173" t="n">
        <v>31</v>
      </c>
      <c r="AV108" s="173" t="n">
        <v>70</v>
      </c>
      <c r="AW108" s="175"/>
      <c r="AX108" s="175"/>
      <c r="AY108" s="175"/>
      <c r="AZ108" s="173" t="n">
        <v>70</v>
      </c>
      <c r="BA108" s="176" t="n">
        <f aca="false">SUM(AS108:AZ108)</f>
        <v>334</v>
      </c>
      <c r="BB108" s="173" t="n">
        <v>23</v>
      </c>
      <c r="BC108" s="173" t="n">
        <v>96</v>
      </c>
      <c r="BD108" s="173" t="n">
        <v>23</v>
      </c>
      <c r="BE108" s="173" t="n">
        <v>38</v>
      </c>
      <c r="BF108" s="173" t="n">
        <v>38</v>
      </c>
      <c r="BG108" s="177" t="n">
        <f aca="false">SUM(BB108:BF108)</f>
        <v>218</v>
      </c>
      <c r="BH108" s="178" t="n">
        <f aca="false">AR108+BA108+BG108</f>
        <v>1200</v>
      </c>
    </row>
    <row r="109" customFormat="false" ht="11.25" hidden="false" customHeight="false" outlineLevel="0" collapsed="false">
      <c r="AB109" s="179"/>
      <c r="AC109" s="162" t="s">
        <v>11</v>
      </c>
      <c r="AD109" s="163"/>
      <c r="AE109" s="163"/>
      <c r="AG109" s="180"/>
      <c r="AH109" s="171" t="s">
        <v>45</v>
      </c>
      <c r="AI109" s="171"/>
      <c r="AJ109" s="181" t="s">
        <v>46</v>
      </c>
      <c r="AK109" s="181"/>
      <c r="AL109" s="162"/>
      <c r="AM109" s="162"/>
      <c r="AN109" s="162"/>
      <c r="AO109" s="162"/>
      <c r="AP109" s="162"/>
      <c r="AQ109" s="162"/>
      <c r="AR109" s="182" t="n">
        <f aca="false">SUM(AL109:AQ109)</f>
        <v>0</v>
      </c>
      <c r="AS109" s="162"/>
      <c r="AT109" s="162"/>
      <c r="AU109" s="162"/>
      <c r="AV109" s="162"/>
      <c r="AW109" s="183"/>
      <c r="AX109" s="183"/>
      <c r="AY109" s="183"/>
      <c r="AZ109" s="162"/>
      <c r="BA109" s="184" t="n">
        <f aca="false">SUM(AS109:AZ109)</f>
        <v>0</v>
      </c>
      <c r="BB109" s="162"/>
      <c r="BC109" s="162"/>
      <c r="BD109" s="162"/>
      <c r="BE109" s="162"/>
      <c r="BF109" s="162"/>
      <c r="BG109" s="185" t="n">
        <f aca="false">SUM(BB109:BF109)</f>
        <v>0</v>
      </c>
      <c r="BH109" s="186" t="n">
        <f aca="false">AR109+BA109+BG109</f>
        <v>0</v>
      </c>
    </row>
    <row r="110" customFormat="false" ht="11.25" hidden="false" customHeight="true" outlineLevel="0" collapsed="false">
      <c r="AB110" s="187"/>
      <c r="AC110" s="162" t="s">
        <v>12</v>
      </c>
      <c r="AD110" s="163"/>
      <c r="AE110" s="163"/>
      <c r="AG110" s="188"/>
      <c r="AH110" s="189" t="s">
        <v>47</v>
      </c>
      <c r="AI110" s="189"/>
      <c r="AJ110" s="181" t="s">
        <v>48</v>
      </c>
      <c r="AK110" s="181"/>
      <c r="AL110" s="162"/>
      <c r="AM110" s="162"/>
      <c r="AN110" s="162"/>
      <c r="AO110" s="162"/>
      <c r="AP110" s="162"/>
      <c r="AQ110" s="162"/>
      <c r="AR110" s="182" t="n">
        <f aca="false">SUM(AL110:AQ110)</f>
        <v>0</v>
      </c>
      <c r="AS110" s="162"/>
      <c r="AT110" s="162"/>
      <c r="AU110" s="162"/>
      <c r="AV110" s="162"/>
      <c r="AW110" s="183" t="n">
        <v>34</v>
      </c>
      <c r="AX110" s="183" t="n">
        <v>85</v>
      </c>
      <c r="AY110" s="183" t="n">
        <v>34</v>
      </c>
      <c r="AZ110" s="162"/>
      <c r="BA110" s="184" t="n">
        <f aca="false">SUM(AS110:AZ110)</f>
        <v>153</v>
      </c>
      <c r="BB110" s="162"/>
      <c r="BC110" s="162"/>
      <c r="BD110" s="162"/>
      <c r="BE110" s="162"/>
      <c r="BF110" s="162"/>
      <c r="BG110" s="185" t="n">
        <f aca="false">SUM(BB110:BF110)</f>
        <v>0</v>
      </c>
      <c r="BH110" s="186" t="n">
        <f aca="false">AR110+BA110+BG110</f>
        <v>153</v>
      </c>
    </row>
    <row r="111" customFormat="false" ht="11.25" hidden="false" customHeight="false" outlineLevel="0" collapsed="false">
      <c r="AB111" s="190"/>
      <c r="AC111" s="162" t="s">
        <v>13</v>
      </c>
      <c r="AD111" s="163"/>
      <c r="AE111" s="163"/>
      <c r="AJ111" s="181" t="s">
        <v>45</v>
      </c>
      <c r="AK111" s="181"/>
      <c r="AL111" s="166"/>
      <c r="AM111" s="166"/>
      <c r="AN111" s="166"/>
      <c r="AO111" s="166"/>
      <c r="AP111" s="166"/>
      <c r="AQ111" s="166"/>
      <c r="AR111" s="182" t="n">
        <f aca="false">SUM(AL111:AQ111)</f>
        <v>0</v>
      </c>
      <c r="AS111" s="166"/>
      <c r="AT111" s="166"/>
      <c r="AU111" s="166"/>
      <c r="AV111" s="166"/>
      <c r="AW111" s="191"/>
      <c r="AX111" s="191"/>
      <c r="AY111" s="191"/>
      <c r="AZ111" s="166"/>
      <c r="BA111" s="184" t="n">
        <f aca="false">SUM(AS111:AZ111)</f>
        <v>0</v>
      </c>
      <c r="BB111" s="166"/>
      <c r="BC111" s="166"/>
      <c r="BD111" s="166"/>
      <c r="BE111" s="166"/>
      <c r="BF111" s="166"/>
      <c r="BG111" s="185" t="n">
        <f aca="false">SUM(BB111:BF111)</f>
        <v>0</v>
      </c>
      <c r="BH111" s="186" t="n">
        <f aca="false">AR111+BA111+BG111</f>
        <v>0</v>
      </c>
    </row>
    <row r="112" customFormat="false" ht="12" hidden="false" customHeight="false" outlineLevel="0" collapsed="false">
      <c r="AB112" s="192" t="s">
        <v>49</v>
      </c>
      <c r="AC112" s="192"/>
      <c r="AD112" s="193" t="n">
        <f aca="false">SUM(AD107:AE111)</f>
        <v>0</v>
      </c>
      <c r="AE112" s="193"/>
      <c r="AJ112" s="194" t="s">
        <v>50</v>
      </c>
      <c r="AK112" s="194"/>
      <c r="AL112" s="167"/>
      <c r="AM112" s="167"/>
      <c r="AN112" s="167"/>
      <c r="AO112" s="167"/>
      <c r="AP112" s="167"/>
      <c r="AQ112" s="167"/>
      <c r="AR112" s="195" t="n">
        <f aca="false">SUM(AL112:AQ112)</f>
        <v>0</v>
      </c>
      <c r="AS112" s="167"/>
      <c r="AT112" s="167"/>
      <c r="AU112" s="167"/>
      <c r="AV112" s="167"/>
      <c r="AW112" s="168"/>
      <c r="AX112" s="168"/>
      <c r="AY112" s="168"/>
      <c r="AZ112" s="167"/>
      <c r="BA112" s="196" t="n">
        <f aca="false">SUM(AS112:AZ112)</f>
        <v>0</v>
      </c>
      <c r="BB112" s="167"/>
      <c r="BC112" s="167"/>
      <c r="BD112" s="167"/>
      <c r="BE112" s="167"/>
      <c r="BF112" s="167"/>
      <c r="BG112" s="197" t="n">
        <f aca="false">SUM(BB112:BF112)</f>
        <v>0</v>
      </c>
      <c r="BH112" s="198" t="n">
        <f aca="false">AR112+BA112+BG112</f>
        <v>0</v>
      </c>
    </row>
    <row r="113" customFormat="false" ht="11.25" hidden="false" customHeight="false" outlineLevel="0" collapsed="false">
      <c r="AB113" s="4"/>
      <c r="AC113" s="4"/>
      <c r="AD113" s="4"/>
      <c r="AE113" s="4"/>
      <c r="AJ113" s="199" t="s">
        <v>43</v>
      </c>
      <c r="AK113" s="199"/>
      <c r="AL113" s="200" t="n">
        <v>4</v>
      </c>
      <c r="AM113" s="200"/>
      <c r="AN113" s="200" t="n">
        <v>4</v>
      </c>
      <c r="AO113" s="200" t="n">
        <v>3</v>
      </c>
      <c r="AP113" s="200"/>
      <c r="AQ113" s="200" t="n">
        <v>3</v>
      </c>
      <c r="AR113" s="201" t="n">
        <f aca="false">SUM(AL113:AQ113)</f>
        <v>14</v>
      </c>
      <c r="AS113" s="200" t="n">
        <v>10</v>
      </c>
      <c r="AT113" s="200"/>
      <c r="AU113" s="200" t="n">
        <v>10</v>
      </c>
      <c r="AV113" s="200" t="n">
        <v>8</v>
      </c>
      <c r="AW113" s="202"/>
      <c r="AX113" s="202"/>
      <c r="AY113" s="202"/>
      <c r="AZ113" s="200" t="n">
        <v>8</v>
      </c>
      <c r="BA113" s="203" t="n">
        <f aca="false">SUM(AS113:AZ113)</f>
        <v>36</v>
      </c>
      <c r="BB113" s="200" t="n">
        <v>3</v>
      </c>
      <c r="BC113" s="200"/>
      <c r="BD113" s="200" t="n">
        <v>3</v>
      </c>
      <c r="BE113" s="200" t="n">
        <v>3</v>
      </c>
      <c r="BF113" s="200" t="n">
        <v>3</v>
      </c>
      <c r="BG113" s="204" t="n">
        <f aca="false">SUM(BB113:BF113)</f>
        <v>12</v>
      </c>
      <c r="BH113" s="205" t="n">
        <f aca="false">AR113+BA113+BG113</f>
        <v>62</v>
      </c>
    </row>
    <row r="114" customFormat="false" ht="11.25" hidden="false" customHeight="false" outlineLevel="0" collapsed="false">
      <c r="AJ114" s="206" t="s">
        <v>30</v>
      </c>
      <c r="AK114" s="206"/>
      <c r="AL114" s="162"/>
      <c r="AM114" s="162" t="n">
        <v>6</v>
      </c>
      <c r="AN114" s="162"/>
      <c r="AO114" s="162"/>
      <c r="AP114" s="162" t="n">
        <v>2</v>
      </c>
      <c r="AQ114" s="162"/>
      <c r="AR114" s="182" t="n">
        <f aca="false">SUM(AL114:AQ114)</f>
        <v>8</v>
      </c>
      <c r="AS114" s="162"/>
      <c r="AT114" s="162" t="n">
        <v>6</v>
      </c>
      <c r="AU114" s="162"/>
      <c r="AV114" s="162"/>
      <c r="AW114" s="183"/>
      <c r="AX114" s="183"/>
      <c r="AY114" s="183"/>
      <c r="AZ114" s="162"/>
      <c r="BA114" s="184" t="n">
        <f aca="false">SUM(AS114:AZ114)</f>
        <v>6</v>
      </c>
      <c r="BB114" s="162"/>
      <c r="BC114" s="162"/>
      <c r="BD114" s="162"/>
      <c r="BE114" s="162"/>
      <c r="BF114" s="162"/>
      <c r="BG114" s="204" t="n">
        <f aca="false">SUM(BB114:BF114)</f>
        <v>0</v>
      </c>
      <c r="BH114" s="207" t="n">
        <f aca="false">AR114+BA114+BG114</f>
        <v>14</v>
      </c>
    </row>
    <row r="115" customFormat="false" ht="11.25" hidden="false" customHeight="false" outlineLevel="0" collapsed="false">
      <c r="AJ115" s="206" t="s">
        <v>51</v>
      </c>
      <c r="AK115" s="206"/>
      <c r="AL115" s="162" t="n">
        <v>2</v>
      </c>
      <c r="AM115" s="162"/>
      <c r="AN115" s="162" t="n">
        <v>2</v>
      </c>
      <c r="AO115" s="162" t="n">
        <v>2</v>
      </c>
      <c r="AP115" s="162" t="n">
        <v>6</v>
      </c>
      <c r="AQ115" s="162" t="n">
        <v>2</v>
      </c>
      <c r="AR115" s="182" t="n">
        <f aca="false">SUM(AL115:AQ115)</f>
        <v>14</v>
      </c>
      <c r="AS115" s="162" t="n">
        <v>1</v>
      </c>
      <c r="AT115" s="162"/>
      <c r="AU115" s="162" t="n">
        <v>1</v>
      </c>
      <c r="AV115" s="162"/>
      <c r="AW115" s="183"/>
      <c r="AX115" s="183"/>
      <c r="AY115" s="183"/>
      <c r="AZ115" s="162"/>
      <c r="BA115" s="184" t="n">
        <f aca="false">SUM(AS115:AZ115)</f>
        <v>2</v>
      </c>
      <c r="BB115" s="162"/>
      <c r="BC115" s="162"/>
      <c r="BD115" s="162"/>
      <c r="BE115" s="162"/>
      <c r="BF115" s="162"/>
      <c r="BG115" s="204" t="n">
        <f aca="false">SUM(BB115:BF115)</f>
        <v>0</v>
      </c>
      <c r="BH115" s="207" t="n">
        <f aca="false">AR115+BA115+BG115</f>
        <v>16</v>
      </c>
    </row>
    <row r="116" customFormat="false" ht="12" hidden="false" customHeight="false" outlineLevel="0" collapsed="false">
      <c r="AJ116" s="208" t="s">
        <v>52</v>
      </c>
      <c r="AK116" s="208"/>
      <c r="AL116" s="209" t="n">
        <f aca="false">SUM(AL108:AL115)</f>
        <v>88</v>
      </c>
      <c r="AM116" s="209" t="n">
        <f aca="false">SUM(AM108:AM115)</f>
        <v>283</v>
      </c>
      <c r="AN116" s="209" t="n">
        <f aca="false">SUM(AN108:AN115)</f>
        <v>88</v>
      </c>
      <c r="AO116" s="209" t="n">
        <f aca="false">SUM(AO108:AO115)</f>
        <v>51</v>
      </c>
      <c r="AP116" s="209" t="n">
        <f aca="false">SUM(AP108:AP115)</f>
        <v>123</v>
      </c>
      <c r="AQ116" s="209" t="n">
        <f aca="false">SUM(AQ108:AQ115)</f>
        <v>51</v>
      </c>
      <c r="AR116" s="210" t="n">
        <f aca="false">SUM(AR108:AR115)</f>
        <v>684</v>
      </c>
      <c r="AS116" s="209" t="n">
        <f aca="false">SUM(AS108:AS115)</f>
        <v>42</v>
      </c>
      <c r="AT116" s="209" t="n">
        <f aca="false">SUM(AT108:AT115)</f>
        <v>138</v>
      </c>
      <c r="AU116" s="209" t="n">
        <f aca="false">SUM(AU108:AU115)</f>
        <v>42</v>
      </c>
      <c r="AV116" s="209" t="n">
        <f aca="false">SUM(AV108:AV115)</f>
        <v>78</v>
      </c>
      <c r="AW116" s="211" t="n">
        <f aca="false">SUM(AW108:AW115)</f>
        <v>34</v>
      </c>
      <c r="AX116" s="211" t="n">
        <f aca="false">SUM(AX108:AX115)</f>
        <v>85</v>
      </c>
      <c r="AY116" s="211" t="n">
        <f aca="false">SUM(AY108:AY115)</f>
        <v>34</v>
      </c>
      <c r="AZ116" s="209" t="n">
        <f aca="false">SUM(AZ108:AZ115)</f>
        <v>78</v>
      </c>
      <c r="BA116" s="212" t="n">
        <f aca="false">SUM(BA108:BA115)</f>
        <v>531</v>
      </c>
      <c r="BB116" s="209" t="n">
        <f aca="false">SUM(BB108:BB115)</f>
        <v>26</v>
      </c>
      <c r="BC116" s="209" t="n">
        <f aca="false">SUM(BC108:BC115)</f>
        <v>96</v>
      </c>
      <c r="BD116" s="209" t="n">
        <f aca="false">SUM(BD108:BD115)</f>
        <v>26</v>
      </c>
      <c r="BE116" s="209" t="n">
        <f aca="false">SUM(BE108:BE115)</f>
        <v>41</v>
      </c>
      <c r="BF116" s="209" t="n">
        <f aca="false">SUM(BF108:BF115)</f>
        <v>41</v>
      </c>
      <c r="BG116" s="213" t="n">
        <f aca="false">SUM(BG108:BG115)</f>
        <v>230</v>
      </c>
      <c r="BH116" s="214" t="n">
        <f aca="false">SUM(BH108:BH115)</f>
        <v>1445</v>
      </c>
    </row>
  </sheetData>
  <mergeCells count="105">
    <mergeCell ref="W2:BW2"/>
    <mergeCell ref="BX2:CK2"/>
    <mergeCell ref="AQ5:BD5"/>
    <mergeCell ref="V6:V21"/>
    <mergeCell ref="BX6:BX21"/>
    <mergeCell ref="X7:Y8"/>
    <mergeCell ref="BQ8:BS9"/>
    <mergeCell ref="AM12:BH12"/>
    <mergeCell ref="W13:BW47"/>
    <mergeCell ref="CO14:CR15"/>
    <mergeCell ref="CO17:CO54"/>
    <mergeCell ref="K19:M21"/>
    <mergeCell ref="CG19:CI21"/>
    <mergeCell ref="N22:Q24"/>
    <mergeCell ref="CC22:CF24"/>
    <mergeCell ref="N25:O26"/>
    <mergeCell ref="J26:M27"/>
    <mergeCell ref="CG26:CJ27"/>
    <mergeCell ref="K29:L29"/>
    <mergeCell ref="R31:R76"/>
    <mergeCell ref="CB31:CB76"/>
    <mergeCell ref="Q32:Q73"/>
    <mergeCell ref="V32:V73"/>
    <mergeCell ref="BX32:BX74"/>
    <mergeCell ref="CC32:CC74"/>
    <mergeCell ref="J36:K37"/>
    <mergeCell ref="CJ36:CK37"/>
    <mergeCell ref="CF37:CF57"/>
    <mergeCell ref="N38:N78"/>
    <mergeCell ref="W49:W62"/>
    <mergeCell ref="X49:Y50"/>
    <mergeCell ref="AB49:AI49"/>
    <mergeCell ref="AL49:BF49"/>
    <mergeCell ref="BK49:BR49"/>
    <mergeCell ref="BW49:BW62"/>
    <mergeCell ref="CO56:CR57"/>
    <mergeCell ref="CG61:CG78"/>
    <mergeCell ref="X63:X75"/>
    <mergeCell ref="BP63:BR63"/>
    <mergeCell ref="BV63:BV75"/>
    <mergeCell ref="AB64:AE64"/>
    <mergeCell ref="AF64:AF65"/>
    <mergeCell ref="BN64:BN65"/>
    <mergeCell ref="BO64:BR64"/>
    <mergeCell ref="AH67:AH68"/>
    <mergeCell ref="BL67:BL68"/>
    <mergeCell ref="AI69:AI71"/>
    <mergeCell ref="AO69:BD69"/>
    <mergeCell ref="BK69:BK71"/>
    <mergeCell ref="BK72:BK75"/>
    <mergeCell ref="BQ76:BV78"/>
    <mergeCell ref="R78:W92"/>
    <mergeCell ref="BW78:CB92"/>
    <mergeCell ref="X79:Y80"/>
    <mergeCell ref="AD79:AH79"/>
    <mergeCell ref="BJ79:BN79"/>
    <mergeCell ref="N80:Q97"/>
    <mergeCell ref="AI80:AI92"/>
    <mergeCell ref="AO80:BD80"/>
    <mergeCell ref="CC80:CF97"/>
    <mergeCell ref="BT88:BV92"/>
    <mergeCell ref="X89:AC92"/>
    <mergeCell ref="AD93:AH93"/>
    <mergeCell ref="BJ93:BN93"/>
    <mergeCell ref="X94:Y94"/>
    <mergeCell ref="AK94:AN94"/>
    <mergeCell ref="AO94:BD94"/>
    <mergeCell ref="BE94:BG94"/>
    <mergeCell ref="AB105:AE106"/>
    <mergeCell ref="AG105:AI106"/>
    <mergeCell ref="AJ105:AK107"/>
    <mergeCell ref="AL105:AR105"/>
    <mergeCell ref="AS105:BA105"/>
    <mergeCell ref="BB105:BG105"/>
    <mergeCell ref="BH105:BH107"/>
    <mergeCell ref="BJ105:BQ107"/>
    <mergeCell ref="AL106:AN106"/>
    <mergeCell ref="AO106:AQ106"/>
    <mergeCell ref="AR106:AR107"/>
    <mergeCell ref="AS106:AU106"/>
    <mergeCell ref="AV106:AZ106"/>
    <mergeCell ref="BA106:BA107"/>
    <mergeCell ref="BB106:BD106"/>
    <mergeCell ref="BE106:BF106"/>
    <mergeCell ref="BG106:BG107"/>
    <mergeCell ref="AD107:AE107"/>
    <mergeCell ref="AH107:AI107"/>
    <mergeCell ref="AD108:AE108"/>
    <mergeCell ref="AH108:AI108"/>
    <mergeCell ref="AJ108:AK108"/>
    <mergeCell ref="AD109:AE109"/>
    <mergeCell ref="AH109:AI109"/>
    <mergeCell ref="AJ109:AK109"/>
    <mergeCell ref="AD110:AE110"/>
    <mergeCell ref="AH110:AI110"/>
    <mergeCell ref="AJ110:AK110"/>
    <mergeCell ref="AD111:AE111"/>
    <mergeCell ref="AJ111:AK111"/>
    <mergeCell ref="AB112:AC112"/>
    <mergeCell ref="AD112:AE112"/>
    <mergeCell ref="AJ112:AK112"/>
    <mergeCell ref="AJ113:AK113"/>
    <mergeCell ref="AJ114:AK114"/>
    <mergeCell ref="AJ115:AK115"/>
    <mergeCell ref="AJ116:AK116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colBreaks count="1" manualBreakCount="1">
    <brk id="16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P39" activeCellId="0" sqref="P39"/>
    </sheetView>
  </sheetViews>
  <sheetFormatPr defaultColWidth="8.96875" defaultRowHeight="16.5" zeroHeight="false" outlineLevelRow="0" outlineLevelCol="0"/>
  <cols>
    <col collapsed="false" customWidth="true" hidden="false" outlineLevel="0" max="12" min="12" style="0" width="10.37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215"/>
      <c r="C2" s="216" t="s">
        <v>53</v>
      </c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7"/>
    </row>
    <row r="3" customFormat="false" ht="17.25" hidden="false" customHeight="false" outlineLevel="0" collapsed="false">
      <c r="B3" s="215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  <c r="O3" s="216"/>
      <c r="P3" s="216"/>
      <c r="Q3" s="216"/>
      <c r="R3" s="216"/>
      <c r="S3" s="216"/>
      <c r="T3" s="216"/>
      <c r="U3" s="216"/>
      <c r="V3" s="216"/>
      <c r="W3" s="216"/>
      <c r="X3" s="216"/>
      <c r="Y3" s="216"/>
      <c r="Z3" s="216"/>
      <c r="AA3" s="217"/>
    </row>
    <row r="4" customFormat="false" ht="33" hidden="false" customHeight="true" outlineLevel="0" collapsed="false">
      <c r="B4" s="215"/>
      <c r="C4" s="218" t="s">
        <v>54</v>
      </c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7"/>
    </row>
    <row r="5" customFormat="false" ht="33" hidden="false" customHeight="true" outlineLevel="0" collapsed="false">
      <c r="B5" s="215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7"/>
    </row>
    <row r="6" customFormat="false" ht="33" hidden="false" customHeight="true" outlineLevel="0" collapsed="false">
      <c r="B6" s="215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7"/>
    </row>
    <row r="7" customFormat="false" ht="24" hidden="false" customHeight="false" outlineLevel="0" collapsed="false">
      <c r="A7" s="219"/>
      <c r="B7" s="215"/>
      <c r="C7" s="220" t="s">
        <v>55</v>
      </c>
      <c r="D7" s="220"/>
      <c r="E7" s="220"/>
      <c r="F7" s="220"/>
      <c r="G7" s="220"/>
      <c r="H7" s="220"/>
      <c r="I7" s="221"/>
      <c r="J7" s="220" t="s">
        <v>56</v>
      </c>
      <c r="K7" s="220"/>
      <c r="L7" s="220"/>
      <c r="M7" s="220"/>
      <c r="N7" s="220"/>
      <c r="O7" s="220"/>
      <c r="P7" s="220"/>
      <c r="Q7" s="220"/>
      <c r="R7" s="220"/>
      <c r="S7" s="220"/>
      <c r="T7" s="221"/>
      <c r="U7" s="222" t="s">
        <v>55</v>
      </c>
      <c r="V7" s="222"/>
      <c r="W7" s="222"/>
      <c r="X7" s="222"/>
      <c r="Y7" s="222"/>
      <c r="Z7" s="222"/>
      <c r="AA7" s="217"/>
    </row>
    <row r="8" customFormat="false" ht="24" hidden="false" customHeight="false" outlineLevel="0" collapsed="false">
      <c r="B8" s="215"/>
      <c r="C8" s="223" t="s">
        <v>57</v>
      </c>
      <c r="D8" s="224" t="n">
        <v>1</v>
      </c>
      <c r="E8" s="224" t="n">
        <v>2</v>
      </c>
      <c r="F8" s="224" t="n">
        <v>3</v>
      </c>
      <c r="G8" s="224" t="n">
        <v>4</v>
      </c>
      <c r="H8" s="225" t="n">
        <v>5</v>
      </c>
      <c r="I8" s="226"/>
      <c r="J8" s="227" t="n">
        <v>6</v>
      </c>
      <c r="K8" s="224" t="n">
        <v>7</v>
      </c>
      <c r="L8" s="224" t="n">
        <v>8</v>
      </c>
      <c r="M8" s="224" t="n">
        <v>9</v>
      </c>
      <c r="N8" s="224" t="n">
        <v>10</v>
      </c>
      <c r="O8" s="224" t="n">
        <v>11</v>
      </c>
      <c r="P8" s="224" t="n">
        <v>12</v>
      </c>
      <c r="Q8" s="224" t="n">
        <v>13</v>
      </c>
      <c r="R8" s="224" t="n">
        <v>14</v>
      </c>
      <c r="S8" s="225" t="n">
        <v>15</v>
      </c>
      <c r="T8" s="226"/>
      <c r="U8" s="227" t="n">
        <v>16</v>
      </c>
      <c r="V8" s="224" t="n">
        <v>17</v>
      </c>
      <c r="W8" s="224" t="n">
        <v>18</v>
      </c>
      <c r="X8" s="224" t="n">
        <v>19</v>
      </c>
      <c r="Y8" s="224" t="n">
        <v>20</v>
      </c>
      <c r="Z8" s="228" t="s">
        <v>57</v>
      </c>
      <c r="AA8" s="217"/>
    </row>
    <row r="9" customFormat="false" ht="19.5" hidden="false" customHeight="true" outlineLevel="0" collapsed="false">
      <c r="B9" s="215"/>
      <c r="C9" s="229" t="s">
        <v>58</v>
      </c>
      <c r="D9" s="230" t="n">
        <v>1</v>
      </c>
      <c r="E9" s="230" t="n">
        <v>2</v>
      </c>
      <c r="F9" s="230" t="n">
        <v>3</v>
      </c>
      <c r="G9" s="230" t="n">
        <v>4</v>
      </c>
      <c r="H9" s="231" t="n">
        <v>5</v>
      </c>
      <c r="I9" s="226"/>
      <c r="J9" s="232" t="n">
        <v>6</v>
      </c>
      <c r="K9" s="233" t="n">
        <v>7</v>
      </c>
      <c r="L9" s="233" t="n">
        <v>8</v>
      </c>
      <c r="M9" s="233" t="n">
        <v>9</v>
      </c>
      <c r="N9" s="233" t="n">
        <v>10</v>
      </c>
      <c r="O9" s="233" t="n">
        <v>11</v>
      </c>
      <c r="P9" s="233" t="n">
        <v>12</v>
      </c>
      <c r="Q9" s="233" t="n">
        <v>13</v>
      </c>
      <c r="R9" s="233" t="n">
        <v>14</v>
      </c>
      <c r="S9" s="234" t="n">
        <v>15</v>
      </c>
      <c r="T9" s="226"/>
      <c r="U9" s="235" t="n">
        <v>16</v>
      </c>
      <c r="V9" s="230" t="n">
        <v>17</v>
      </c>
      <c r="W9" s="230" t="n">
        <v>18</v>
      </c>
      <c r="X9" s="230" t="n">
        <v>19</v>
      </c>
      <c r="Y9" s="230" t="n">
        <v>20</v>
      </c>
      <c r="Z9" s="236" t="s">
        <v>58</v>
      </c>
      <c r="AA9" s="217"/>
    </row>
    <row r="10" customFormat="false" ht="17.25" hidden="false" customHeight="false" outlineLevel="0" collapsed="false">
      <c r="B10" s="215"/>
      <c r="C10" s="237"/>
      <c r="D10" s="238"/>
      <c r="E10" s="238"/>
      <c r="F10" s="238"/>
      <c r="G10" s="238"/>
      <c r="H10" s="238"/>
      <c r="I10" s="239" t="s">
        <v>59</v>
      </c>
      <c r="J10" s="240" t="n">
        <v>1</v>
      </c>
      <c r="K10" s="230" t="n">
        <v>2</v>
      </c>
      <c r="L10" s="230" t="n">
        <v>3</v>
      </c>
      <c r="M10" s="230" t="n">
        <v>4</v>
      </c>
      <c r="N10" s="230" t="n">
        <v>5</v>
      </c>
      <c r="O10" s="230" t="n">
        <v>6</v>
      </c>
      <c r="P10" s="230" t="n">
        <v>7</v>
      </c>
      <c r="Q10" s="230" t="n">
        <v>8</v>
      </c>
      <c r="R10" s="230" t="n">
        <v>9</v>
      </c>
      <c r="S10" s="230" t="n">
        <v>10</v>
      </c>
      <c r="T10" s="241" t="s">
        <v>59</v>
      </c>
      <c r="U10" s="238"/>
      <c r="V10" s="238"/>
      <c r="W10" s="238"/>
      <c r="X10" s="238"/>
      <c r="Y10" s="238"/>
      <c r="Z10" s="237"/>
      <c r="AA10" s="217"/>
    </row>
    <row r="11" customFormat="false" ht="24.75" hidden="false" customHeight="false" outlineLevel="0" collapsed="false">
      <c r="B11" s="215"/>
      <c r="C11" s="242"/>
      <c r="D11" s="242"/>
      <c r="E11" s="242"/>
      <c r="F11" s="242"/>
      <c r="G11" s="242"/>
      <c r="H11" s="242"/>
      <c r="I11" s="226"/>
      <c r="J11" s="242"/>
      <c r="K11" s="242"/>
      <c r="L11" s="242"/>
      <c r="M11" s="242"/>
      <c r="N11" s="242"/>
      <c r="O11" s="242"/>
      <c r="P11" s="242"/>
      <c r="Q11" s="242"/>
      <c r="R11" s="242"/>
      <c r="S11" s="242"/>
      <c r="T11" s="226"/>
      <c r="U11" s="242"/>
      <c r="V11" s="242"/>
      <c r="W11" s="242"/>
      <c r="X11" s="242"/>
      <c r="Y11" s="242"/>
      <c r="Z11" s="242"/>
      <c r="AA11" s="217"/>
    </row>
    <row r="12" customFormat="false" ht="24" hidden="false" customHeight="false" outlineLevel="0" collapsed="false">
      <c r="B12" s="215"/>
      <c r="C12" s="220" t="s">
        <v>60</v>
      </c>
      <c r="D12" s="220"/>
      <c r="E12" s="220"/>
      <c r="F12" s="220"/>
      <c r="G12" s="220"/>
      <c r="H12" s="220"/>
      <c r="I12" s="226"/>
      <c r="J12" s="220" t="s">
        <v>61</v>
      </c>
      <c r="K12" s="220"/>
      <c r="L12" s="220"/>
      <c r="M12" s="220"/>
      <c r="N12" s="220"/>
      <c r="O12" s="220"/>
      <c r="P12" s="220"/>
      <c r="Q12" s="220"/>
      <c r="R12" s="220"/>
      <c r="S12" s="220"/>
      <c r="T12" s="226"/>
      <c r="U12" s="220" t="s">
        <v>60</v>
      </c>
      <c r="V12" s="220"/>
      <c r="W12" s="220"/>
      <c r="X12" s="220"/>
      <c r="Y12" s="220"/>
      <c r="Z12" s="220"/>
      <c r="AA12" s="217"/>
    </row>
    <row r="13" customFormat="false" ht="24" hidden="false" customHeight="false" outlineLevel="0" collapsed="false">
      <c r="B13" s="215"/>
      <c r="C13" s="223" t="s">
        <v>11</v>
      </c>
      <c r="D13" s="243" t="n">
        <v>1</v>
      </c>
      <c r="E13" s="243" t="n">
        <v>2</v>
      </c>
      <c r="F13" s="243" t="n">
        <v>3</v>
      </c>
      <c r="G13" s="243" t="n">
        <v>4</v>
      </c>
      <c r="H13" s="244" t="n">
        <v>5</v>
      </c>
      <c r="I13" s="226"/>
      <c r="J13" s="245" t="n">
        <v>6</v>
      </c>
      <c r="K13" s="243" t="n">
        <v>7</v>
      </c>
      <c r="L13" s="243" t="n">
        <v>8</v>
      </c>
      <c r="M13" s="243" t="n">
        <v>9</v>
      </c>
      <c r="N13" s="243" t="n">
        <v>10</v>
      </c>
      <c r="O13" s="243" t="n">
        <v>11</v>
      </c>
      <c r="P13" s="243" t="n">
        <v>12</v>
      </c>
      <c r="Q13" s="243" t="n">
        <v>13</v>
      </c>
      <c r="R13" s="243" t="n">
        <v>14</v>
      </c>
      <c r="S13" s="244" t="n">
        <v>15</v>
      </c>
      <c r="T13" s="226"/>
      <c r="U13" s="245" t="n">
        <v>16</v>
      </c>
      <c r="V13" s="243" t="n">
        <v>17</v>
      </c>
      <c r="W13" s="243" t="n">
        <v>18</v>
      </c>
      <c r="X13" s="243" t="n">
        <v>19</v>
      </c>
      <c r="Y13" s="243" t="n">
        <v>20</v>
      </c>
      <c r="Z13" s="246" t="s">
        <v>11</v>
      </c>
      <c r="AA13" s="217"/>
    </row>
    <row r="14" customFormat="false" ht="24" hidden="false" customHeight="false" outlineLevel="0" collapsed="false">
      <c r="B14" s="215"/>
      <c r="C14" s="223" t="s">
        <v>12</v>
      </c>
      <c r="D14" s="243" t="n">
        <v>1</v>
      </c>
      <c r="E14" s="243" t="n">
        <v>2</v>
      </c>
      <c r="F14" s="243" t="n">
        <v>3</v>
      </c>
      <c r="G14" s="243" t="n">
        <v>4</v>
      </c>
      <c r="H14" s="244" t="n">
        <v>5</v>
      </c>
      <c r="I14" s="226"/>
      <c r="J14" s="245" t="n">
        <v>6</v>
      </c>
      <c r="K14" s="243" t="n">
        <v>7</v>
      </c>
      <c r="L14" s="243" t="n">
        <v>8</v>
      </c>
      <c r="M14" s="243" t="n">
        <v>9</v>
      </c>
      <c r="N14" s="243" t="n">
        <v>10</v>
      </c>
      <c r="O14" s="243" t="n">
        <v>11</v>
      </c>
      <c r="P14" s="243" t="n">
        <v>12</v>
      </c>
      <c r="Q14" s="243" t="n">
        <v>13</v>
      </c>
      <c r="R14" s="243" t="n">
        <v>14</v>
      </c>
      <c r="S14" s="244" t="n">
        <v>15</v>
      </c>
      <c r="T14" s="226"/>
      <c r="U14" s="245" t="n">
        <v>16</v>
      </c>
      <c r="V14" s="243" t="n">
        <v>17</v>
      </c>
      <c r="W14" s="243" t="n">
        <v>18</v>
      </c>
      <c r="X14" s="243" t="n">
        <v>19</v>
      </c>
      <c r="Y14" s="243" t="n">
        <v>20</v>
      </c>
      <c r="Z14" s="246" t="s">
        <v>12</v>
      </c>
      <c r="AA14" s="217"/>
    </row>
    <row r="15" customFormat="false" ht="24" hidden="false" customHeight="false" outlineLevel="0" collapsed="false">
      <c r="B15" s="215"/>
      <c r="C15" s="223" t="s">
        <v>13</v>
      </c>
      <c r="D15" s="243" t="n">
        <v>1</v>
      </c>
      <c r="E15" s="243" t="n">
        <v>2</v>
      </c>
      <c r="F15" s="243" t="n">
        <v>3</v>
      </c>
      <c r="G15" s="243" t="n">
        <v>4</v>
      </c>
      <c r="H15" s="244" t="n">
        <v>5</v>
      </c>
      <c r="I15" s="226"/>
      <c r="J15" s="245" t="n">
        <v>6</v>
      </c>
      <c r="K15" s="243" t="n">
        <v>7</v>
      </c>
      <c r="L15" s="243" t="n">
        <v>8</v>
      </c>
      <c r="M15" s="243" t="n">
        <v>9</v>
      </c>
      <c r="N15" s="243" t="n">
        <v>10</v>
      </c>
      <c r="O15" s="243" t="n">
        <v>11</v>
      </c>
      <c r="P15" s="243" t="n">
        <v>12</v>
      </c>
      <c r="Q15" s="243" t="n">
        <v>13</v>
      </c>
      <c r="R15" s="243" t="n">
        <v>14</v>
      </c>
      <c r="S15" s="244" t="n">
        <v>15</v>
      </c>
      <c r="T15" s="226"/>
      <c r="U15" s="245" t="n">
        <v>16</v>
      </c>
      <c r="V15" s="243" t="n">
        <v>17</v>
      </c>
      <c r="W15" s="243" t="n">
        <v>18</v>
      </c>
      <c r="X15" s="243" t="n">
        <v>19</v>
      </c>
      <c r="Y15" s="243" t="n">
        <v>20</v>
      </c>
      <c r="Z15" s="246" t="s">
        <v>13</v>
      </c>
      <c r="AA15" s="217"/>
    </row>
    <row r="16" customFormat="false" ht="24" hidden="false" customHeight="false" outlineLevel="0" collapsed="false">
      <c r="B16" s="215"/>
      <c r="C16" s="223" t="s">
        <v>14</v>
      </c>
      <c r="D16" s="243" t="n">
        <v>1</v>
      </c>
      <c r="E16" s="243" t="n">
        <v>2</v>
      </c>
      <c r="F16" s="243" t="n">
        <v>3</v>
      </c>
      <c r="G16" s="243" t="n">
        <v>4</v>
      </c>
      <c r="H16" s="244" t="n">
        <v>5</v>
      </c>
      <c r="I16" s="226"/>
      <c r="J16" s="245" t="n">
        <v>6</v>
      </c>
      <c r="K16" s="243" t="n">
        <v>7</v>
      </c>
      <c r="L16" s="243" t="n">
        <v>8</v>
      </c>
      <c r="M16" s="243" t="n">
        <v>9</v>
      </c>
      <c r="N16" s="243" t="n">
        <v>10</v>
      </c>
      <c r="O16" s="243" t="n">
        <v>11</v>
      </c>
      <c r="P16" s="243" t="n">
        <v>12</v>
      </c>
      <c r="Q16" s="243" t="n">
        <v>13</v>
      </c>
      <c r="R16" s="243" t="n">
        <v>14</v>
      </c>
      <c r="S16" s="244" t="n">
        <v>15</v>
      </c>
      <c r="T16" s="226"/>
      <c r="U16" s="245" t="n">
        <v>16</v>
      </c>
      <c r="V16" s="243" t="n">
        <v>17</v>
      </c>
      <c r="W16" s="243" t="n">
        <v>18</v>
      </c>
      <c r="X16" s="243" t="n">
        <v>19</v>
      </c>
      <c r="Y16" s="243" t="n">
        <v>20</v>
      </c>
      <c r="Z16" s="246" t="s">
        <v>14</v>
      </c>
      <c r="AA16" s="217"/>
    </row>
    <row r="17" customFormat="false" ht="24" hidden="false" customHeight="false" outlineLevel="0" collapsed="false">
      <c r="B17" s="215"/>
      <c r="C17" s="223" t="s">
        <v>16</v>
      </c>
      <c r="D17" s="243" t="n">
        <v>1</v>
      </c>
      <c r="E17" s="243" t="n">
        <v>2</v>
      </c>
      <c r="F17" s="243" t="n">
        <v>3</v>
      </c>
      <c r="G17" s="243" t="n">
        <v>4</v>
      </c>
      <c r="H17" s="244" t="n">
        <v>5</v>
      </c>
      <c r="I17" s="226"/>
      <c r="J17" s="247" t="n">
        <v>6</v>
      </c>
      <c r="K17" s="248" t="n">
        <v>7</v>
      </c>
      <c r="L17" s="248" t="n">
        <v>8</v>
      </c>
      <c r="M17" s="248" t="n">
        <v>9</v>
      </c>
      <c r="N17" s="243" t="n">
        <v>10</v>
      </c>
      <c r="O17" s="243" t="n">
        <v>11</v>
      </c>
      <c r="P17" s="243" t="n">
        <v>12</v>
      </c>
      <c r="Q17" s="243" t="n">
        <v>13</v>
      </c>
      <c r="R17" s="243" t="n">
        <v>14</v>
      </c>
      <c r="S17" s="244" t="n">
        <v>15</v>
      </c>
      <c r="T17" s="226"/>
      <c r="U17" s="245" t="n">
        <v>16</v>
      </c>
      <c r="V17" s="243" t="n">
        <v>17</v>
      </c>
      <c r="W17" s="243" t="n">
        <v>18</v>
      </c>
      <c r="X17" s="243" t="n">
        <v>19</v>
      </c>
      <c r="Y17" s="243" t="n">
        <v>20</v>
      </c>
      <c r="Z17" s="246" t="s">
        <v>16</v>
      </c>
      <c r="AA17" s="217"/>
    </row>
    <row r="18" customFormat="false" ht="24" hidden="false" customHeight="false" outlineLevel="0" collapsed="false">
      <c r="B18" s="249"/>
      <c r="C18" s="250" t="s">
        <v>15</v>
      </c>
      <c r="D18" s="243" t="n">
        <v>1</v>
      </c>
      <c r="E18" s="243" t="n">
        <v>2</v>
      </c>
      <c r="F18" s="243" t="n">
        <v>3</v>
      </c>
      <c r="G18" s="243" t="n">
        <v>4</v>
      </c>
      <c r="H18" s="244" t="n">
        <v>5</v>
      </c>
      <c r="I18" s="226"/>
      <c r="J18" s="245" t="n">
        <v>6</v>
      </c>
      <c r="K18" s="243" t="n">
        <v>7</v>
      </c>
      <c r="L18" s="243" t="n">
        <v>8</v>
      </c>
      <c r="M18" s="243" t="n">
        <v>9</v>
      </c>
      <c r="N18" s="243" t="n">
        <v>10</v>
      </c>
      <c r="O18" s="243" t="n">
        <v>11</v>
      </c>
      <c r="P18" s="243" t="n">
        <v>12</v>
      </c>
      <c r="Q18" s="243" t="n">
        <v>13</v>
      </c>
      <c r="R18" s="243" t="n">
        <v>14</v>
      </c>
      <c r="S18" s="244" t="n">
        <v>15</v>
      </c>
      <c r="T18" s="226"/>
      <c r="U18" s="245" t="n">
        <v>16</v>
      </c>
      <c r="V18" s="243" t="n">
        <v>17</v>
      </c>
      <c r="W18" s="243" t="n">
        <v>18</v>
      </c>
      <c r="X18" s="243" t="n">
        <v>19</v>
      </c>
      <c r="Y18" s="243" t="n">
        <v>20</v>
      </c>
      <c r="Z18" s="246" t="s">
        <v>15</v>
      </c>
      <c r="AA18" s="251"/>
    </row>
    <row r="19" customFormat="false" ht="24" hidden="false" customHeight="false" outlineLevel="0" collapsed="false">
      <c r="B19" s="252"/>
      <c r="C19" s="223" t="s">
        <v>62</v>
      </c>
      <c r="D19" s="243" t="n">
        <v>1</v>
      </c>
      <c r="E19" s="243" t="n">
        <v>2</v>
      </c>
      <c r="F19" s="243" t="n">
        <v>3</v>
      </c>
      <c r="G19" s="243" t="n">
        <v>4</v>
      </c>
      <c r="H19" s="244" t="n">
        <v>5</v>
      </c>
      <c r="I19" s="226"/>
      <c r="J19" s="245" t="n">
        <v>6</v>
      </c>
      <c r="K19" s="243" t="n">
        <v>7</v>
      </c>
      <c r="L19" s="243" t="n">
        <v>8</v>
      </c>
      <c r="M19" s="243" t="n">
        <v>9</v>
      </c>
      <c r="N19" s="243" t="n">
        <v>10</v>
      </c>
      <c r="O19" s="243" t="n">
        <v>11</v>
      </c>
      <c r="P19" s="243" t="n">
        <v>12</v>
      </c>
      <c r="Q19" s="243" t="n">
        <v>13</v>
      </c>
      <c r="R19" s="243" t="n">
        <v>14</v>
      </c>
      <c r="S19" s="244" t="n">
        <v>15</v>
      </c>
      <c r="T19" s="226"/>
      <c r="U19" s="245" t="n">
        <v>16</v>
      </c>
      <c r="V19" s="243" t="n">
        <v>17</v>
      </c>
      <c r="W19" s="243" t="n">
        <v>18</v>
      </c>
      <c r="X19" s="243" t="n">
        <v>19</v>
      </c>
      <c r="Y19" s="243" t="n">
        <v>20</v>
      </c>
      <c r="Z19" s="246" t="s">
        <v>62</v>
      </c>
      <c r="AA19" s="253"/>
    </row>
    <row r="20" customFormat="false" ht="24" hidden="false" customHeight="false" outlineLevel="0" collapsed="false">
      <c r="B20" s="249"/>
      <c r="C20" s="223" t="s">
        <v>63</v>
      </c>
      <c r="D20" s="243" t="n">
        <v>1</v>
      </c>
      <c r="E20" s="243" t="n">
        <v>2</v>
      </c>
      <c r="F20" s="243" t="n">
        <v>3</v>
      </c>
      <c r="G20" s="243" t="n">
        <v>4</v>
      </c>
      <c r="H20" s="244" t="n">
        <v>5</v>
      </c>
      <c r="I20" s="226"/>
      <c r="J20" s="245" t="n">
        <v>6</v>
      </c>
      <c r="K20" s="243" t="n">
        <v>7</v>
      </c>
      <c r="L20" s="243" t="n">
        <v>8</v>
      </c>
      <c r="M20" s="243" t="n">
        <v>9</v>
      </c>
      <c r="N20" s="243" t="n">
        <v>10</v>
      </c>
      <c r="O20" s="243" t="n">
        <v>11</v>
      </c>
      <c r="P20" s="243" t="n">
        <v>12</v>
      </c>
      <c r="Q20" s="243" t="n">
        <v>13</v>
      </c>
      <c r="R20" s="243" t="n">
        <v>14</v>
      </c>
      <c r="S20" s="244" t="n">
        <v>15</v>
      </c>
      <c r="T20" s="226"/>
      <c r="U20" s="245" t="n">
        <v>16</v>
      </c>
      <c r="V20" s="243" t="n">
        <v>17</v>
      </c>
      <c r="W20" s="243" t="n">
        <v>18</v>
      </c>
      <c r="X20" s="243" t="n">
        <v>19</v>
      </c>
      <c r="Y20" s="243" t="n">
        <v>20</v>
      </c>
      <c r="Z20" s="246" t="s">
        <v>63</v>
      </c>
      <c r="AA20" s="251"/>
    </row>
    <row r="21" customFormat="false" ht="24" hidden="false" customHeight="false" outlineLevel="0" collapsed="false">
      <c r="B21" s="249"/>
      <c r="C21" s="223" t="s">
        <v>64</v>
      </c>
      <c r="D21" s="243" t="n">
        <v>1</v>
      </c>
      <c r="E21" s="243" t="n">
        <v>2</v>
      </c>
      <c r="F21" s="243" t="n">
        <v>3</v>
      </c>
      <c r="G21" s="243" t="n">
        <v>4</v>
      </c>
      <c r="H21" s="244" t="n">
        <v>5</v>
      </c>
      <c r="I21" s="226"/>
      <c r="J21" s="245" t="n">
        <v>6</v>
      </c>
      <c r="K21" s="243" t="n">
        <v>7</v>
      </c>
      <c r="L21" s="243" t="n">
        <v>8</v>
      </c>
      <c r="M21" s="243" t="n">
        <v>9</v>
      </c>
      <c r="N21" s="243" t="n">
        <v>10</v>
      </c>
      <c r="O21" s="243" t="n">
        <v>11</v>
      </c>
      <c r="P21" s="243" t="n">
        <v>12</v>
      </c>
      <c r="Q21" s="243" t="n">
        <v>13</v>
      </c>
      <c r="R21" s="243" t="n">
        <v>14</v>
      </c>
      <c r="S21" s="244" t="n">
        <v>15</v>
      </c>
      <c r="T21" s="226"/>
      <c r="U21" s="245" t="n">
        <v>16</v>
      </c>
      <c r="V21" s="243" t="n">
        <v>17</v>
      </c>
      <c r="W21" s="243" t="n">
        <v>18</v>
      </c>
      <c r="X21" s="243" t="n">
        <v>19</v>
      </c>
      <c r="Y21" s="243" t="n">
        <v>20</v>
      </c>
      <c r="Z21" s="246" t="s">
        <v>64</v>
      </c>
      <c r="AA21" s="251"/>
    </row>
    <row r="22" customFormat="false" ht="24" hidden="false" customHeight="false" outlineLevel="0" collapsed="false">
      <c r="B22" s="249"/>
      <c r="C22" s="223" t="s">
        <v>65</v>
      </c>
      <c r="D22" s="243" t="n">
        <v>1</v>
      </c>
      <c r="E22" s="243" t="n">
        <v>2</v>
      </c>
      <c r="F22" s="243" t="n">
        <v>3</v>
      </c>
      <c r="G22" s="243" t="n">
        <v>4</v>
      </c>
      <c r="H22" s="244" t="n">
        <v>5</v>
      </c>
      <c r="I22" s="226"/>
      <c r="J22" s="245" t="n">
        <v>6</v>
      </c>
      <c r="K22" s="243" t="n">
        <v>7</v>
      </c>
      <c r="L22" s="243" t="n">
        <v>8</v>
      </c>
      <c r="M22" s="243" t="n">
        <v>9</v>
      </c>
      <c r="N22" s="243" t="n">
        <v>10</v>
      </c>
      <c r="O22" s="243" t="n">
        <v>11</v>
      </c>
      <c r="P22" s="243" t="n">
        <v>12</v>
      </c>
      <c r="Q22" s="243" t="n">
        <v>13</v>
      </c>
      <c r="R22" s="243" t="n">
        <v>14</v>
      </c>
      <c r="S22" s="244" t="n">
        <v>15</v>
      </c>
      <c r="T22" s="226"/>
      <c r="U22" s="245" t="n">
        <v>16</v>
      </c>
      <c r="V22" s="243" t="n">
        <v>17</v>
      </c>
      <c r="W22" s="243" t="n">
        <v>18</v>
      </c>
      <c r="X22" s="243" t="n">
        <v>19</v>
      </c>
      <c r="Y22" s="243" t="n">
        <v>20</v>
      </c>
      <c r="Z22" s="246" t="s">
        <v>65</v>
      </c>
      <c r="AA22" s="251"/>
    </row>
    <row r="23" customFormat="false" ht="24" hidden="false" customHeight="false" outlineLevel="0" collapsed="false">
      <c r="B23" s="249"/>
      <c r="C23" s="223" t="s">
        <v>66</v>
      </c>
      <c r="D23" s="243" t="n">
        <v>1</v>
      </c>
      <c r="E23" s="243" t="n">
        <v>2</v>
      </c>
      <c r="F23" s="243" t="n">
        <v>3</v>
      </c>
      <c r="G23" s="243" t="n">
        <v>4</v>
      </c>
      <c r="H23" s="244" t="n">
        <v>5</v>
      </c>
      <c r="I23" s="226"/>
      <c r="J23" s="245" t="n">
        <v>6</v>
      </c>
      <c r="K23" s="243" t="n">
        <v>7</v>
      </c>
      <c r="L23" s="243" t="n">
        <v>8</v>
      </c>
      <c r="M23" s="243" t="n">
        <v>9</v>
      </c>
      <c r="N23" s="243" t="n">
        <v>10</v>
      </c>
      <c r="O23" s="243" t="n">
        <v>11</v>
      </c>
      <c r="P23" s="243" t="n">
        <v>12</v>
      </c>
      <c r="Q23" s="243" t="n">
        <v>13</v>
      </c>
      <c r="R23" s="243" t="n">
        <v>14</v>
      </c>
      <c r="S23" s="244" t="n">
        <v>15</v>
      </c>
      <c r="T23" s="226"/>
      <c r="U23" s="245" t="n">
        <v>16</v>
      </c>
      <c r="V23" s="243" t="n">
        <v>17</v>
      </c>
      <c r="W23" s="243" t="n">
        <v>18</v>
      </c>
      <c r="X23" s="243" t="n">
        <v>19</v>
      </c>
      <c r="Y23" s="243" t="n">
        <v>20</v>
      </c>
      <c r="Z23" s="246" t="s">
        <v>66</v>
      </c>
      <c r="AA23" s="251"/>
    </row>
    <row r="24" customFormat="false" ht="24.75" hidden="false" customHeight="false" outlineLevel="0" collapsed="false">
      <c r="B24" s="249"/>
      <c r="C24" s="229" t="s">
        <v>8</v>
      </c>
      <c r="D24" s="254" t="n">
        <v>1</v>
      </c>
      <c r="E24" s="254" t="n">
        <v>2</v>
      </c>
      <c r="F24" s="254" t="n">
        <v>3</v>
      </c>
      <c r="G24" s="254" t="n">
        <v>4</v>
      </c>
      <c r="H24" s="255" t="n">
        <v>5</v>
      </c>
      <c r="I24" s="226"/>
      <c r="J24" s="256" t="n">
        <v>6</v>
      </c>
      <c r="K24" s="254" t="n">
        <v>7</v>
      </c>
      <c r="L24" s="254" t="n">
        <v>8</v>
      </c>
      <c r="M24" s="254" t="n">
        <v>9</v>
      </c>
      <c r="N24" s="254" t="n">
        <v>10</v>
      </c>
      <c r="O24" s="254" t="n">
        <v>11</v>
      </c>
      <c r="P24" s="254" t="n">
        <v>12</v>
      </c>
      <c r="Q24" s="254" t="n">
        <v>13</v>
      </c>
      <c r="R24" s="254" t="n">
        <v>14</v>
      </c>
      <c r="S24" s="255" t="n">
        <v>15</v>
      </c>
      <c r="T24" s="226"/>
      <c r="U24" s="256" t="n">
        <v>16</v>
      </c>
      <c r="V24" s="254" t="n">
        <v>17</v>
      </c>
      <c r="W24" s="254" t="n">
        <v>18</v>
      </c>
      <c r="X24" s="254" t="n">
        <v>19</v>
      </c>
      <c r="Y24" s="254" t="n">
        <v>20</v>
      </c>
      <c r="Z24" s="257" t="s">
        <v>8</v>
      </c>
      <c r="AA24" s="251"/>
    </row>
    <row r="25" customFormat="false" ht="24.75" hidden="false" customHeight="false" outlineLevel="0" collapsed="false">
      <c r="B25" s="258"/>
      <c r="C25" s="258"/>
      <c r="D25" s="258"/>
      <c r="E25" s="258"/>
      <c r="F25" s="258"/>
      <c r="G25" s="259"/>
      <c r="H25" s="259"/>
      <c r="I25" s="226"/>
      <c r="J25" s="260"/>
      <c r="K25" s="260"/>
      <c r="L25" s="260"/>
      <c r="M25" s="260"/>
      <c r="N25" s="260"/>
      <c r="O25" s="260"/>
      <c r="P25" s="260"/>
      <c r="Q25" s="260"/>
      <c r="R25" s="260"/>
      <c r="S25" s="260"/>
      <c r="T25" s="261"/>
      <c r="U25" s="261"/>
      <c r="V25" s="262"/>
      <c r="W25" s="262"/>
      <c r="X25" s="262"/>
      <c r="Y25" s="262"/>
      <c r="Z25" s="262"/>
      <c r="AA25" s="262"/>
    </row>
    <row r="26" customFormat="false" ht="16.5" hidden="false" customHeight="false" outlineLevel="0" collapsed="false">
      <c r="B26" s="258"/>
      <c r="C26" s="258"/>
      <c r="D26" s="258"/>
      <c r="E26" s="258"/>
      <c r="F26" s="258"/>
      <c r="G26" s="259"/>
      <c r="H26" s="259"/>
      <c r="I26" s="263" t="s">
        <v>55</v>
      </c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4"/>
      <c r="V26" s="262"/>
      <c r="W26" s="262"/>
      <c r="X26" s="262"/>
      <c r="Y26" s="262"/>
      <c r="Z26" s="262"/>
      <c r="AA26" s="262"/>
    </row>
    <row r="27" customFormat="false" ht="22.5" hidden="false" customHeight="true" outlineLevel="0" collapsed="false">
      <c r="B27" s="258"/>
      <c r="C27" s="258"/>
      <c r="D27" s="258"/>
      <c r="E27" s="258"/>
      <c r="F27" s="258"/>
      <c r="G27" s="259"/>
      <c r="H27" s="259"/>
      <c r="I27" s="250" t="s">
        <v>67</v>
      </c>
      <c r="J27" s="230" t="n">
        <v>1</v>
      </c>
      <c r="K27" s="230" t="n">
        <v>2</v>
      </c>
      <c r="L27" s="230" t="n">
        <v>3</v>
      </c>
      <c r="M27" s="230" t="n">
        <v>4</v>
      </c>
      <c r="N27" s="230" t="n">
        <v>5</v>
      </c>
      <c r="O27" s="230" t="n">
        <v>6</v>
      </c>
      <c r="P27" s="230" t="n">
        <v>7</v>
      </c>
      <c r="Q27" s="230" t="n">
        <v>8</v>
      </c>
      <c r="R27" s="230" t="n">
        <v>9</v>
      </c>
      <c r="S27" s="230" t="n">
        <v>10</v>
      </c>
      <c r="T27" s="265" t="s">
        <v>67</v>
      </c>
      <c r="U27" s="266"/>
      <c r="V27" s="266"/>
      <c r="W27" s="266"/>
      <c r="X27" s="266"/>
      <c r="Y27" s="266"/>
      <c r="Z27" s="266"/>
      <c r="AA27" s="266"/>
    </row>
    <row r="28" customFormat="false" ht="17.25" hidden="false" customHeight="false" outlineLevel="0" collapsed="false">
      <c r="B28" s="258"/>
      <c r="C28" s="258"/>
      <c r="D28" s="258"/>
      <c r="E28" s="258"/>
      <c r="F28" s="258"/>
      <c r="G28" s="267"/>
      <c r="H28" s="268"/>
      <c r="I28" s="269"/>
      <c r="J28" s="270" t="s">
        <v>68</v>
      </c>
      <c r="K28" s="270"/>
      <c r="L28" s="270"/>
      <c r="M28" s="270"/>
      <c r="N28" s="270"/>
      <c r="O28" s="270"/>
      <c r="P28" s="270"/>
      <c r="Q28" s="270"/>
      <c r="R28" s="270"/>
      <c r="S28" s="270"/>
      <c r="T28" s="271"/>
      <c r="U28" s="272"/>
      <c r="V28" s="273"/>
      <c r="W28" s="273"/>
      <c r="X28" s="273"/>
      <c r="Y28" s="273"/>
      <c r="Z28" s="273"/>
      <c r="AA28" s="273"/>
    </row>
    <row r="29" customFormat="false" ht="16.5" hidden="false" customHeight="false" outlineLevel="0" collapsed="false">
      <c r="I29" s="274"/>
      <c r="T29" s="274"/>
    </row>
    <row r="30" customFormat="false" ht="17.25" hidden="false" customHeight="false" outlineLevel="0" collapsed="false">
      <c r="I30" s="274"/>
      <c r="T30" s="274"/>
    </row>
    <row r="31" customFormat="false" ht="16.5" hidden="false" customHeight="true" outlineLevel="0" collapsed="false">
      <c r="I31" s="275" t="s">
        <v>69</v>
      </c>
      <c r="J31" s="276" t="s">
        <v>70</v>
      </c>
      <c r="K31" s="277" t="s">
        <v>71</v>
      </c>
      <c r="L31" s="277" t="s">
        <v>72</v>
      </c>
      <c r="M31" s="278" t="s">
        <v>23</v>
      </c>
      <c r="O31" s="279" t="n">
        <v>60</v>
      </c>
      <c r="P31" s="280" t="s">
        <v>73</v>
      </c>
      <c r="T31" s="275" t="s">
        <v>74</v>
      </c>
    </row>
    <row r="32" customFormat="false" ht="15.75" hidden="false" customHeight="true" outlineLevel="0" collapsed="false">
      <c r="J32" s="276"/>
      <c r="K32" s="277"/>
      <c r="L32" s="277"/>
      <c r="M32" s="278"/>
      <c r="O32" s="281" t="n">
        <v>236</v>
      </c>
      <c r="P32" s="282" t="s">
        <v>75</v>
      </c>
      <c r="Q32" s="275"/>
    </row>
    <row r="33" customFormat="false" ht="16.5" hidden="false" customHeight="false" outlineLevel="0" collapsed="false">
      <c r="J33" s="283" t="s">
        <v>44</v>
      </c>
      <c r="K33" s="284" t="n">
        <v>236</v>
      </c>
      <c r="L33" s="284"/>
      <c r="M33" s="285" t="n">
        <f aca="false">SUM(K33:L33)</f>
        <v>236</v>
      </c>
      <c r="O33" s="286" t="n">
        <v>4</v>
      </c>
      <c r="P33" s="282" t="s">
        <v>30</v>
      </c>
      <c r="Q33" s="275"/>
    </row>
    <row r="34" customFormat="false" ht="16.5" hidden="false" customHeight="false" outlineLevel="0" collapsed="false">
      <c r="J34" s="287" t="s">
        <v>46</v>
      </c>
      <c r="K34" s="288"/>
      <c r="L34" s="288"/>
      <c r="M34" s="289" t="n">
        <f aca="false">SUM(K34:L34)</f>
        <v>0</v>
      </c>
      <c r="O34" s="290" t="n">
        <v>4</v>
      </c>
      <c r="P34" s="282" t="s">
        <v>51</v>
      </c>
    </row>
    <row r="35" customFormat="false" ht="17.25" hidden="false" customHeight="false" outlineLevel="0" collapsed="false">
      <c r="J35" s="291" t="s">
        <v>48</v>
      </c>
      <c r="K35" s="292"/>
      <c r="L35" s="292" t="n">
        <v>60</v>
      </c>
      <c r="M35" s="293" t="n">
        <f aca="false">SUM(K35:L35)</f>
        <v>60</v>
      </c>
      <c r="O35" s="294"/>
      <c r="P35" s="295" t="s">
        <v>45</v>
      </c>
    </row>
    <row r="36" customFormat="false" ht="17.25" hidden="false" customHeight="false" outlineLevel="0" collapsed="false">
      <c r="J36" s="296" t="s">
        <v>45</v>
      </c>
      <c r="K36" s="297"/>
      <c r="L36" s="297"/>
      <c r="M36" s="298" t="n">
        <f aca="false">SUM(K36:L36)</f>
        <v>0</v>
      </c>
      <c r="O36" s="299" t="n">
        <f aca="false">SUM(O31:O35)</f>
        <v>304</v>
      </c>
    </row>
    <row r="37" customFormat="false" ht="16.5" hidden="false" customHeight="false" outlineLevel="0" collapsed="false">
      <c r="J37" s="300" t="s">
        <v>30</v>
      </c>
      <c r="K37" s="301" t="n">
        <v>4</v>
      </c>
      <c r="L37" s="301"/>
      <c r="M37" s="302" t="n">
        <f aca="false">SUM(K37:L37)</f>
        <v>4</v>
      </c>
    </row>
    <row r="38" customFormat="false" ht="16.5" hidden="false" customHeight="false" outlineLevel="0" collapsed="false">
      <c r="J38" s="303" t="s">
        <v>51</v>
      </c>
      <c r="K38" s="288" t="n">
        <v>4</v>
      </c>
      <c r="L38" s="288"/>
      <c r="M38" s="304" t="n">
        <f aca="false">SUM(K38:L38)</f>
        <v>4</v>
      </c>
    </row>
    <row r="39" customFormat="false" ht="17.25" hidden="false" customHeight="false" outlineLevel="0" collapsed="false">
      <c r="J39" s="305" t="s">
        <v>52</v>
      </c>
      <c r="K39" s="306" t="n">
        <f aca="false">SUM(K33:K38)</f>
        <v>244</v>
      </c>
      <c r="L39" s="306" t="n">
        <f aca="false">SUM(L33:L38)</f>
        <v>60</v>
      </c>
      <c r="M39" s="307" t="n">
        <f aca="false">SUM(M33:M38)</f>
        <v>304</v>
      </c>
    </row>
    <row r="46" customFormat="false" ht="16.5" hidden="false" customHeight="false" outlineLevel="0" collapsed="false">
      <c r="E46" s="115"/>
    </row>
    <row r="47" customFormat="false" ht="16.5" hidden="false" customHeight="false" outlineLevel="0" collapsed="false">
      <c r="E47" s="115"/>
    </row>
    <row r="48" customFormat="false" ht="16.5" hidden="false" customHeight="false" outlineLevel="0" collapsed="false">
      <c r="E48" s="115"/>
    </row>
    <row r="49" customFormat="false" ht="16.5" hidden="false" customHeight="false" outlineLevel="0" collapsed="false">
      <c r="E49" s="115"/>
    </row>
    <row r="50" customFormat="false" ht="16.5" hidden="false" customHeight="false" outlineLevel="0" collapsed="false">
      <c r="E50" s="115"/>
    </row>
  </sheetData>
  <mergeCells count="25">
    <mergeCell ref="B2:B17"/>
    <mergeCell ref="C2:Z3"/>
    <mergeCell ref="AA2:AA17"/>
    <mergeCell ref="C4:Z6"/>
    <mergeCell ref="C7:H7"/>
    <mergeCell ref="J7:S7"/>
    <mergeCell ref="U7:Z7"/>
    <mergeCell ref="C12:H12"/>
    <mergeCell ref="J12:S12"/>
    <mergeCell ref="U12:Z12"/>
    <mergeCell ref="B25:F28"/>
    <mergeCell ref="G25:H27"/>
    <mergeCell ref="J25:S25"/>
    <mergeCell ref="T25:U25"/>
    <mergeCell ref="V25:AA26"/>
    <mergeCell ref="I26:T26"/>
    <mergeCell ref="U27:AA27"/>
    <mergeCell ref="J28:S28"/>
    <mergeCell ref="V28:AA28"/>
    <mergeCell ref="I29:I30"/>
    <mergeCell ref="T29:T30"/>
    <mergeCell ref="J31:J32"/>
    <mergeCell ref="K31:K32"/>
    <mergeCell ref="L31:L32"/>
    <mergeCell ref="M31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2:57:29Z</dcterms:created>
  <dc:creator>mook@lotte.net</dc:creator>
  <dc:description/>
  <dc:language>en-US</dc:language>
  <cp:lastModifiedBy>Lee SeulKi</cp:lastModifiedBy>
  <cp:lastPrinted>2022-12-06T04:26:49Z</cp:lastPrinted>
  <dcterms:modified xsi:type="dcterms:W3CDTF">2025-05-09T02:42:41Z</dcterms:modified>
  <cp:revision>0</cp:revision>
  <dc:subject/>
  <dc:title/>
</cp:coreProperties>
</file>